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方法" sheetId="1" state="visible" r:id="rId2"/>
    <sheet name="入力シート" sheetId="2" state="visible" r:id="rId3"/>
    <sheet name="印刷シート" sheetId="3" state="visible" r:id="rId4"/>
  </sheets>
  <definedNames>
    <definedName function="false" hidden="false" localSheetId="0" name="_xlnm.Print_Area" vbProcedure="false">使用方法!$A$1:$N$31</definedName>
    <definedName function="false" hidden="false" localSheetId="1" name="_xlnm.Print_Area" vbProcedure="false">入力シート!$A$1:$P$15</definedName>
    <definedName function="false" hidden="false" localSheetId="2" name="_xlnm.Print_Area" vbProcedure="false">印刷シート!$A$2:$CS$42</definedName>
    <definedName function="false" hidden="false" name="申告区分" vbProcedure="false">入力シート!$S$2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3">
  <si>
    <r>
      <rPr>
        <sz val="14"/>
        <rFont val="Noto Sans"/>
        <family val="2"/>
      </rPr>
      <t xml:space="preserve">この納付書は、観音寺市に</t>
    </r>
    <r>
      <rPr>
        <b val="true"/>
        <sz val="16"/>
        <color rgb="FFFF0000"/>
        <rFont val="Noto Sans"/>
        <family val="2"/>
      </rPr>
      <t xml:space="preserve">法人市民税</t>
    </r>
    <r>
      <rPr>
        <sz val="14"/>
        <rFont val="Noto Sans"/>
        <family val="2"/>
      </rPr>
      <t xml:space="preserve">を納付する場合にのみ使用してください。</t>
    </r>
  </si>
  <si>
    <t xml:space="preserve">ご使用方法</t>
  </si>
  <si>
    <t xml:space="preserve">１</t>
  </si>
  <si>
    <t xml:space="preserve">入力シートを選択し、空白部分に必要事項を入力してください。</t>
  </si>
  <si>
    <t xml:space="preserve">２</t>
  </si>
  <si>
    <t xml:space="preserve">入力が終わりましたら、入力項目の入力内容、及び入力漏れがないことを確認し、印刷シートを選択してください。</t>
  </si>
  <si>
    <t xml:space="preserve">３</t>
  </si>
  <si>
    <t xml:space="preserve">入力した項目が納付書に正しく反映されていることを確認のうえ、Ａ４用紙（白紙）に出力してください。</t>
  </si>
  <si>
    <t xml:space="preserve">４</t>
  </si>
  <si>
    <t xml:space="preserve">出力された納付書は、右辺と下辺に不要な部分がありますので、切り取り線に沿って切り取ってください。</t>
  </si>
  <si>
    <t xml:space="preserve">５</t>
  </si>
  <si>
    <t xml:space="preserve">領収証書・納付書・領収済通知書は切り離さずに下記の納付場所でご使用ください。</t>
  </si>
  <si>
    <t xml:space="preserve">納付場所</t>
  </si>
  <si>
    <t xml:space="preserve">指定金融機関</t>
  </si>
  <si>
    <t xml:space="preserve">　百十四銀行</t>
  </si>
  <si>
    <t xml:space="preserve">指定代理金融機関</t>
  </si>
  <si>
    <t xml:space="preserve">収納代理金融機関</t>
  </si>
  <si>
    <t xml:space="preserve">　香川銀行</t>
  </si>
  <si>
    <t xml:space="preserve">　中国銀行</t>
  </si>
  <si>
    <t xml:space="preserve">　高松信用金庫</t>
  </si>
  <si>
    <t xml:space="preserve">　観音寺信用金庫</t>
  </si>
  <si>
    <t xml:space="preserve">　伊予銀行</t>
  </si>
  <si>
    <t xml:space="preserve">　四国労働金庫</t>
  </si>
  <si>
    <t xml:space="preserve">　香川県農業協同組合</t>
  </si>
  <si>
    <t xml:space="preserve">　四国銀行</t>
  </si>
  <si>
    <t xml:space="preserve">　香川県信用組合</t>
  </si>
  <si>
    <t xml:space="preserve">　愛媛銀行</t>
  </si>
  <si>
    <t xml:space="preserve">　香川県信用漁業協同組合連合会</t>
  </si>
  <si>
    <t xml:space="preserve">ゆうちょ銀行・郵便局</t>
  </si>
  <si>
    <t xml:space="preserve">観音寺市役所</t>
  </si>
  <si>
    <t xml:space="preserve">　四国内の郵便局予備ゆうちょ銀行　</t>
  </si>
  <si>
    <t xml:space="preserve">　会計課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取り扱える納付書は、「取りまとめ店　ゆうちょ銀行東京貯金事務センター」 の記載があるものに限られます。</t>
    </r>
  </si>
  <si>
    <t xml:space="preserve">　大野原支所　豊浜支所　伊吹支所</t>
  </si>
  <si>
    <t xml:space="preserve">　</t>
  </si>
  <si>
    <t xml:space="preserve">注意事項</t>
  </si>
  <si>
    <t xml:space="preserve">納期限を過ぎたものは、郵便局及びゆうちょ銀行では納付できません。</t>
  </si>
  <si>
    <r>
      <rPr>
        <b val="true"/>
        <sz val="14"/>
        <color rgb="FFFF0000"/>
        <rFont val="Noto Sans"/>
        <family val="2"/>
      </rPr>
      <t xml:space="preserve">法　　人　　市　　民　　税</t>
    </r>
    <r>
      <rPr>
        <b val="true"/>
        <sz val="14"/>
        <rFont val="Noto Sans"/>
        <family val="2"/>
      </rPr>
      <t xml:space="preserve">　　納　　付　　書　　　　　入　　力　　シ　　ー　　ト</t>
    </r>
  </si>
  <si>
    <t xml:space="preserve">項　　　目</t>
  </si>
  <si>
    <t xml:space="preserve">入　　　　力　　　　欄</t>
  </si>
  <si>
    <t xml:space="preserve">入　　力　　項　　目　　説　　明</t>
  </si>
  <si>
    <t xml:space="preserve">中間</t>
  </si>
  <si>
    <t xml:space="preserve">02</t>
  </si>
  <si>
    <t xml:space="preserve">所　　在　　地</t>
  </si>
  <si>
    <t xml:space="preserve">所在地を入力してください。</t>
  </si>
  <si>
    <t xml:space="preserve">必須</t>
  </si>
  <si>
    <t xml:space="preserve">予定</t>
  </si>
  <si>
    <t xml:space="preserve">01</t>
  </si>
  <si>
    <t xml:space="preserve">法　　人　　名</t>
  </si>
  <si>
    <t xml:space="preserve">法人名を入力してください。</t>
  </si>
  <si>
    <t xml:space="preserve">確定</t>
  </si>
  <si>
    <t xml:space="preserve">03</t>
  </si>
  <si>
    <t xml:space="preserve">管　理　番　号</t>
  </si>
  <si>
    <r>
      <rPr>
        <sz val="11"/>
        <rFont val="Noto Sans"/>
        <family val="2"/>
      </rPr>
      <t xml:space="preserve">管理番号を入力してください。</t>
    </r>
    <r>
      <rPr>
        <sz val="11"/>
        <color rgb="FFFF0000"/>
        <rFont val="Noto Sans"/>
        <family val="2"/>
      </rPr>
      <t xml:space="preserve">※市より郵送している資料を参照してください。</t>
    </r>
  </si>
  <si>
    <t xml:space="preserve">修正</t>
  </si>
  <si>
    <t xml:space="preserve">04</t>
  </si>
  <si>
    <t xml:space="preserve">年　　　　　　度</t>
  </si>
  <si>
    <t xml:space="preserve">納期限の年度を入力してください。（市から郵送している納付書に記載の年度を参照してください）</t>
  </si>
  <si>
    <t xml:space="preserve">更正</t>
  </si>
  <si>
    <t xml:space="preserve">05</t>
  </si>
  <si>
    <t xml:space="preserve">事業年度（自）</t>
  </si>
  <si>
    <t xml:space="preserve">令和</t>
  </si>
  <si>
    <t xml:space="preserve">年</t>
  </si>
  <si>
    <t xml:space="preserve">月</t>
  </si>
  <si>
    <t xml:space="preserve">日から</t>
  </si>
  <si>
    <t xml:space="preserve">元号をプルダウンメニューから選択し、事業年度を入力してください。</t>
  </si>
  <si>
    <t xml:space="preserve">決定</t>
  </si>
  <si>
    <t xml:space="preserve">06</t>
  </si>
  <si>
    <t xml:space="preserve">事業年度（至）</t>
  </si>
  <si>
    <t xml:space="preserve">日まで</t>
  </si>
  <si>
    <t xml:space="preserve">その他</t>
  </si>
  <si>
    <t xml:space="preserve">納　　期　　限</t>
  </si>
  <si>
    <t xml:space="preserve"> 日</t>
  </si>
  <si>
    <t xml:space="preserve">元号をプルダウンメニューから選択し、納期限を入力してください。</t>
  </si>
  <si>
    <t xml:space="preserve">申　告　区　分</t>
  </si>
  <si>
    <t xml:space="preserve">申告区分をプルダウンメニューから選択してください。</t>
  </si>
  <si>
    <t xml:space="preserve">納　　付　　額</t>
  </si>
  <si>
    <t xml:space="preserve">法人税割額</t>
  </si>
  <si>
    <t xml:space="preserve">円</t>
  </si>
  <si>
    <t xml:space="preserve">納付額を入力してください。</t>
  </si>
  <si>
    <t xml:space="preserve">必要事項を入力し、
印刷シートを選択の上
出力してください。</t>
  </si>
  <si>
    <t xml:space="preserve">均 等 割 額</t>
  </si>
  <si>
    <t xml:space="preserve">延 　滞　 金</t>
  </si>
  <si>
    <t xml:space="preserve">督促手数料</t>
  </si>
  <si>
    <t xml:space="preserve">観音寺市</t>
  </si>
  <si>
    <t xml:space="preserve">合   計</t>
  </si>
  <si>
    <t xml:space="preserve">合計は自動計算されます。</t>
  </si>
  <si>
    <t xml:space="preserve">市町村コード</t>
  </si>
  <si>
    <t xml:space="preserve">切　　　り　　　取　　　り　　　線</t>
  </si>
  <si>
    <t xml:space="preserve">372056</t>
  </si>
  <si>
    <t xml:space="preserve">公</t>
  </si>
  <si>
    <t xml:space="preserve">香　川</t>
  </si>
  <si>
    <t xml:space="preserve">県</t>
  </si>
  <si>
    <t xml:space="preserve">法人市民税領収証書</t>
  </si>
  <si>
    <t xml:space="preserve">法人市民税納付書</t>
  </si>
  <si>
    <t xml:space="preserve">法人市民税領収済通知書</t>
  </si>
  <si>
    <t xml:space="preserve">観音寺</t>
  </si>
  <si>
    <t xml:space="preserve">市</t>
  </si>
  <si>
    <t xml:space="preserve">口　　座　　番　　号</t>
  </si>
  <si>
    <t xml:space="preserve">加　　　　　　入　　　　　　者</t>
  </si>
  <si>
    <t xml:space="preserve">01610-6-960787</t>
  </si>
  <si>
    <t xml:space="preserve">観音寺市会計管理者</t>
  </si>
  <si>
    <t xml:space="preserve">　所在地及び法人名</t>
  </si>
  <si>
    <t xml:space="preserve">様</t>
  </si>
  <si>
    <t xml:space="preserve">年　　度</t>
  </si>
  <si>
    <t xml:space="preserve">処　　　理　　　事　　　項</t>
  </si>
  <si>
    <t xml:space="preserve">事 業 年 度  又 は  連 結 事 業 年 度</t>
  </si>
  <si>
    <t xml:space="preserve">申　　告　　区　　分</t>
  </si>
  <si>
    <t xml:space="preserve">・</t>
  </si>
  <si>
    <t xml:space="preserve">から</t>
  </si>
  <si>
    <t xml:space="preserve">まで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延 　滞 　金</t>
  </si>
  <si>
    <t xml:space="preserve">合　 計　 額</t>
  </si>
  <si>
    <t xml:space="preserve">納 期 限</t>
  </si>
  <si>
    <t xml:space="preserve">日</t>
  </si>
  <si>
    <t xml:space="preserve">領収日付印</t>
  </si>
  <si>
    <t xml:space="preserve">日　計</t>
  </si>
  <si>
    <t xml:space="preserve">口</t>
  </si>
  <si>
    <r>
      <rPr>
        <sz val="8"/>
        <rFont val="Noto Sans"/>
        <family val="2"/>
      </rPr>
      <t xml:space="preserve">指定金融
機関名
</t>
    </r>
    <r>
      <rPr>
        <sz val="6"/>
        <rFont val="Noto Sans"/>
        <family val="2"/>
      </rPr>
      <t xml:space="preserve">（取りまとめ店）</t>
    </r>
  </si>
  <si>
    <t xml:space="preserve">百十四銀行観音寺支店</t>
  </si>
  <si>
    <t xml:space="preserve">上記のとおり領収しました。（納入者保管）</t>
  </si>
  <si>
    <t xml:space="preserve">取りまとめ店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770-8794
</t>
    </r>
    <r>
      <rPr>
        <sz val="8"/>
        <rFont val="Noto Sans"/>
        <family val="2"/>
      </rPr>
      <t xml:space="preserve">ゆうちょ銀行
徳島貯金事務センター</t>
    </r>
  </si>
  <si>
    <r>
      <rPr>
        <sz val="7"/>
        <rFont val="Noto Sans"/>
        <family val="2"/>
      </rPr>
      <t xml:space="preserve">◎　この納付書は、</t>
    </r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枚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組になっています。
　　 切り離さずに提出してください。</t>
    </r>
  </si>
  <si>
    <t xml:space="preserve">上記のとおり納入します。
（金融機関保管）</t>
  </si>
  <si>
    <t xml:space="preserve">上記のとおり通知します。（観音寺市保管）</t>
  </si>
  <si>
    <t xml:space="preserve">切　　　　　り　　　　　取　　　　　り　　　　　線</t>
  </si>
  <si>
    <t xml:space="preserve">切り取り線に沿って余白部分を切り取り、納付場所でご納付ください。
合計額の前に￥の記載は不要です（付けないでください）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color rgb="FFFF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sz val="9"/>
      <color rgb="FFFF0000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5"/>
      <name val="Noto Sans"/>
      <family val="2"/>
    </font>
    <font>
      <b val="true"/>
      <sz val="12"/>
      <name val="ＭＳ Ｐゴシック"/>
      <family val="3"/>
      <charset val="128"/>
    </font>
    <font>
      <sz val="7"/>
      <name val="ＭＳ Ｐ明朝"/>
      <family val="1"/>
      <charset val="128"/>
    </font>
    <font>
      <sz val="7"/>
      <name val="Noto Sans"/>
      <family val="2"/>
    </font>
    <font>
      <sz val="8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/>
      <top style="hair"/>
      <bottom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hair"/>
      <top style="medium"/>
      <bottom style="medium"/>
      <diagonal/>
    </border>
    <border diagonalUp="false" diagonalDown="false">
      <left style="hair"/>
      <right style="dotted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justify" vertical="center" textRotation="255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9800</xdr:colOff>
      <xdr:row>2</xdr:row>
      <xdr:rowOff>19080</xdr:rowOff>
    </xdr:from>
    <xdr:to>
      <xdr:col>28</xdr:col>
      <xdr:colOff>99720</xdr:colOff>
      <xdr:row>3</xdr:row>
      <xdr:rowOff>95040</xdr:rowOff>
    </xdr:to>
    <xdr:sp>
      <xdr:nvSpPr>
        <xdr:cNvPr id="0" name="Oval 1"/>
        <xdr:cNvSpPr/>
      </xdr:nvSpPr>
      <xdr:spPr>
        <a:xfrm>
          <a:off x="3300840" y="259920"/>
          <a:ext cx="17964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9800</xdr:colOff>
      <xdr:row>2</xdr:row>
      <xdr:rowOff>19080</xdr:rowOff>
    </xdr:from>
    <xdr:to>
      <xdr:col>59</xdr:col>
      <xdr:colOff>99720</xdr:colOff>
      <xdr:row>3</xdr:row>
      <xdr:rowOff>95040</xdr:rowOff>
    </xdr:to>
    <xdr:sp>
      <xdr:nvSpPr>
        <xdr:cNvPr id="1" name="Oval 2"/>
        <xdr:cNvSpPr/>
      </xdr:nvSpPr>
      <xdr:spPr>
        <a:xfrm>
          <a:off x="7050600" y="259920"/>
          <a:ext cx="17964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9800</xdr:colOff>
      <xdr:row>2</xdr:row>
      <xdr:rowOff>19080</xdr:rowOff>
    </xdr:from>
    <xdr:to>
      <xdr:col>90</xdr:col>
      <xdr:colOff>100080</xdr:colOff>
      <xdr:row>3</xdr:row>
      <xdr:rowOff>95040</xdr:rowOff>
    </xdr:to>
    <xdr:sp>
      <xdr:nvSpPr>
        <xdr:cNvPr id="2" name="Oval 3"/>
        <xdr:cNvSpPr/>
      </xdr:nvSpPr>
      <xdr:spPr>
        <a:xfrm>
          <a:off x="10800360" y="259920"/>
          <a:ext cx="17964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29520</xdr:colOff>
      <xdr:row>34</xdr:row>
      <xdr:rowOff>180720</xdr:rowOff>
    </xdr:from>
    <xdr:to>
      <xdr:col>97</xdr:col>
      <xdr:colOff>99360</xdr:colOff>
      <xdr:row>36</xdr:row>
      <xdr:rowOff>15228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 rot="7315800">
          <a:off x="11360520" y="6717960"/>
          <a:ext cx="304920" cy="4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90000</xdr:colOff>
      <xdr:row>37</xdr:row>
      <xdr:rowOff>75960</xdr:rowOff>
    </xdr:from>
    <xdr:to>
      <xdr:col>94</xdr:col>
      <xdr:colOff>39960</xdr:colOff>
      <xdr:row>40</xdr:row>
      <xdr:rowOff>8532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 rot="13141200">
          <a:off x="11069640" y="7180560"/>
          <a:ext cx="3189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4.12"/>
    <col collapsed="false" customWidth="false" hidden="false" outlineLevel="0" max="257" min="3" style="1" width="8.99"/>
  </cols>
  <sheetData>
    <row r="1" customFormat="false" ht="18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/>
    <row r="4" customFormat="false" ht="13.5" hidden="false" customHeight="false" outlineLevel="0" collapsed="false">
      <c r="B4" s="4" t="s">
        <v>1</v>
      </c>
    </row>
    <row r="5" customFormat="false" ht="13.5" hidden="false" customHeight="false" outlineLevel="0" collapsed="false">
      <c r="B5" s="1"/>
      <c r="C5" s="5" t="s">
        <v>2</v>
      </c>
      <c r="D5" s="6" t="s">
        <v>3</v>
      </c>
    </row>
    <row r="6" customFormat="false" ht="13.5" hidden="false" customHeight="false" outlineLevel="0" collapsed="false">
      <c r="B6" s="1"/>
      <c r="C6" s="5" t="s">
        <v>4</v>
      </c>
      <c r="D6" s="6" t="s">
        <v>5</v>
      </c>
    </row>
    <row r="7" customFormat="false" ht="13.5" hidden="false" customHeight="false" outlineLevel="0" collapsed="false">
      <c r="B7" s="1"/>
      <c r="C7" s="5" t="s">
        <v>6</v>
      </c>
      <c r="D7" s="6" t="s">
        <v>7</v>
      </c>
    </row>
    <row r="8" customFormat="false" ht="13.5" hidden="false" customHeight="false" outlineLevel="0" collapsed="false">
      <c r="B8" s="1"/>
      <c r="C8" s="5" t="s">
        <v>8</v>
      </c>
      <c r="D8" s="6" t="s">
        <v>9</v>
      </c>
    </row>
    <row r="9" customFormat="false" ht="13.5" hidden="false" customHeight="false" outlineLevel="0" collapsed="false">
      <c r="B9" s="1"/>
      <c r="C9" s="5" t="s">
        <v>10</v>
      </c>
      <c r="D9" s="6" t="s">
        <v>11</v>
      </c>
    </row>
    <row r="10" customFormat="false" ht="13.5" hidden="false" customHeight="false" outlineLevel="0" collapsed="false">
      <c r="B10" s="1"/>
      <c r="C10" s="5"/>
    </row>
    <row r="12" customFormat="false" ht="13.5" hidden="false" customHeight="false" outlineLevel="0" collapsed="false">
      <c r="B12" s="4" t="s">
        <v>12</v>
      </c>
      <c r="C12" s="7"/>
      <c r="D12" s="7"/>
    </row>
    <row r="13" customFormat="false" ht="13.5" hidden="false" customHeight="false" outlineLevel="0" collapsed="false">
      <c r="B13" s="8"/>
      <c r="C13" s="9" t="s">
        <v>13</v>
      </c>
      <c r="D13" s="9"/>
      <c r="E13" s="9"/>
      <c r="F13" s="9"/>
    </row>
    <row r="14" customFormat="false" ht="13.5" hidden="false" customHeight="false" outlineLevel="0" collapsed="false">
      <c r="B14" s="8"/>
      <c r="C14" s="10" t="s">
        <v>14</v>
      </c>
      <c r="D14" s="11"/>
      <c r="E14" s="10"/>
    </row>
    <row r="15" customFormat="false" ht="13.5" hidden="false" customHeight="false" outlineLevel="0" collapsed="false">
      <c r="B15" s="8"/>
      <c r="C15" s="10"/>
      <c r="D15" s="11"/>
      <c r="E15" s="10"/>
    </row>
    <row r="16" customFormat="false" ht="13.5" hidden="false" customHeight="false" outlineLevel="0" collapsed="false">
      <c r="B16" s="8"/>
      <c r="C16" s="9" t="s">
        <v>15</v>
      </c>
      <c r="D16" s="9"/>
      <c r="E16" s="9"/>
      <c r="F16" s="9"/>
      <c r="H16" s="9" t="s">
        <v>16</v>
      </c>
      <c r="I16" s="9"/>
      <c r="J16" s="9"/>
      <c r="K16" s="9"/>
    </row>
    <row r="17" customFormat="false" ht="13.5" hidden="false" customHeight="false" outlineLevel="0" collapsed="false">
      <c r="B17" s="8"/>
      <c r="C17" s="10" t="s">
        <v>17</v>
      </c>
      <c r="D17" s="11"/>
      <c r="E17" s="10"/>
      <c r="H17" s="10" t="s">
        <v>18</v>
      </c>
      <c r="J17" s="6" t="s">
        <v>19</v>
      </c>
    </row>
    <row r="18" customFormat="false" ht="13.5" hidden="false" customHeight="false" outlineLevel="0" collapsed="false">
      <c r="B18" s="8"/>
      <c r="C18" s="10" t="s">
        <v>20</v>
      </c>
      <c r="D18" s="11"/>
      <c r="E18" s="10"/>
      <c r="H18" s="10" t="s">
        <v>21</v>
      </c>
      <c r="J18" s="6" t="s">
        <v>22</v>
      </c>
    </row>
    <row r="19" customFormat="false" ht="13.5" hidden="false" customHeight="true" outlineLevel="0" collapsed="false">
      <c r="B19" s="8"/>
      <c r="C19" s="10" t="s">
        <v>23</v>
      </c>
      <c r="D19" s="11"/>
      <c r="E19" s="10"/>
      <c r="H19" s="6" t="s">
        <v>24</v>
      </c>
      <c r="J19" s="6" t="s">
        <v>25</v>
      </c>
    </row>
    <row r="20" customFormat="false" ht="13.5" hidden="false" customHeight="false" outlineLevel="0" collapsed="false">
      <c r="B20" s="8"/>
      <c r="C20" s="10"/>
      <c r="D20" s="11"/>
      <c r="E20" s="12"/>
      <c r="H20" s="6" t="s">
        <v>26</v>
      </c>
      <c r="J20" s="6" t="s">
        <v>27</v>
      </c>
    </row>
    <row r="21" customFormat="false" ht="13.5" hidden="false" customHeight="false" outlineLevel="0" collapsed="false">
      <c r="B21" s="8"/>
      <c r="H21" s="10"/>
      <c r="I21" s="11"/>
    </row>
    <row r="22" customFormat="false" ht="13.5" hidden="false" customHeight="false" outlineLevel="0" collapsed="false">
      <c r="B22" s="8"/>
      <c r="C22" s="9" t="s">
        <v>28</v>
      </c>
      <c r="D22" s="9"/>
      <c r="E22" s="11"/>
      <c r="H22" s="9" t="s">
        <v>29</v>
      </c>
      <c r="I22" s="9"/>
      <c r="M22" s="11"/>
      <c r="N22" s="11"/>
    </row>
    <row r="23" customFormat="false" ht="13.5" hidden="false" customHeight="false" outlineLevel="0" collapsed="false">
      <c r="B23" s="8"/>
      <c r="C23" s="10" t="s">
        <v>30</v>
      </c>
      <c r="D23" s="11"/>
      <c r="E23" s="11"/>
      <c r="G23" s="13"/>
      <c r="H23" s="10" t="s">
        <v>31</v>
      </c>
      <c r="I23" s="11"/>
      <c r="J23" s="13"/>
      <c r="M23" s="11"/>
      <c r="N23" s="11"/>
    </row>
    <row r="24" customFormat="false" ht="13.5" hidden="false" customHeight="true" outlineLevel="0" collapsed="false">
      <c r="B24" s="8"/>
      <c r="C24" s="14" t="s">
        <v>32</v>
      </c>
      <c r="D24" s="14"/>
      <c r="E24" s="14"/>
      <c r="F24" s="14"/>
      <c r="G24" s="13"/>
      <c r="H24" s="15" t="s">
        <v>33</v>
      </c>
      <c r="I24" s="11"/>
      <c r="J24" s="13"/>
      <c r="M24" s="11"/>
      <c r="N24" s="11"/>
    </row>
    <row r="25" customFormat="false" ht="13.5" hidden="false" customHeight="false" outlineLevel="0" collapsed="false">
      <c r="B25" s="8"/>
      <c r="C25" s="14"/>
      <c r="D25" s="14"/>
      <c r="E25" s="14"/>
      <c r="F25" s="14"/>
      <c r="G25" s="13"/>
      <c r="H25" s="10" t="s">
        <v>34</v>
      </c>
      <c r="I25" s="13"/>
      <c r="J25" s="13"/>
      <c r="K25" s="13"/>
      <c r="L25" s="13"/>
      <c r="N25" s="11"/>
    </row>
    <row r="26" customFormat="false" ht="13.5" hidden="false" customHeight="false" outlineLevel="0" collapsed="false">
      <c r="B26" s="8"/>
      <c r="C26" s="14"/>
      <c r="D26" s="14"/>
      <c r="E26" s="14"/>
      <c r="F26" s="14"/>
      <c r="G26" s="13"/>
      <c r="H26" s="13"/>
      <c r="I26" s="13"/>
      <c r="J26" s="13"/>
      <c r="K26" s="13"/>
      <c r="L26" s="13"/>
      <c r="N26" s="11"/>
    </row>
    <row r="27" customFormat="false" ht="13.5" hidden="false" customHeight="false" outlineLevel="0" collapsed="false">
      <c r="B27" s="8"/>
      <c r="G27" s="13"/>
      <c r="H27" s="13"/>
      <c r="I27" s="13"/>
      <c r="J27" s="13"/>
      <c r="K27" s="13"/>
      <c r="L27" s="13"/>
      <c r="N27" s="11"/>
    </row>
    <row r="28" customFormat="false" ht="13.5" hidden="false" customHeight="false" outlineLevel="0" collapsed="false">
      <c r="B28" s="16" t="s">
        <v>35</v>
      </c>
      <c r="C28" s="7"/>
      <c r="D28" s="7"/>
      <c r="N28" s="11"/>
    </row>
    <row r="29" customFormat="false" ht="13.5" hidden="false" customHeight="false" outlineLevel="0" collapsed="false">
      <c r="B29" s="8"/>
      <c r="C29" s="6" t="s">
        <v>36</v>
      </c>
      <c r="D29" s="7"/>
      <c r="N29" s="11"/>
    </row>
    <row r="30" customFormat="false" ht="13.5" hidden="false" customHeight="false" outlineLevel="0" collapsed="false">
      <c r="B30" s="8"/>
      <c r="C30" s="7"/>
      <c r="D30" s="7"/>
      <c r="N30" s="11"/>
    </row>
    <row r="31" customFormat="false" ht="13.5" hidden="false" customHeight="false" outlineLevel="0" collapsed="false">
      <c r="B31" s="8"/>
      <c r="D31" s="7"/>
      <c r="N31" s="11"/>
    </row>
    <row r="32" customFormat="false" ht="13.5" hidden="false" customHeight="false" outlineLevel="0" collapsed="false">
      <c r="B32" s="8"/>
      <c r="D32" s="7"/>
      <c r="N32" s="11"/>
    </row>
    <row r="33" customFormat="false" ht="13.5" hidden="false" customHeight="false" outlineLevel="0" collapsed="false">
      <c r="N33" s="11"/>
    </row>
    <row r="34" customFormat="false" ht="13.5" hidden="false" customHeight="false" outlineLevel="0" collapsed="false">
      <c r="N34" s="11"/>
    </row>
    <row r="35" customFormat="false" ht="13.5" hidden="false" customHeight="false" outlineLevel="0" collapsed="false">
      <c r="F35" s="11"/>
      <c r="G35" s="11"/>
      <c r="H35" s="11"/>
      <c r="I35" s="11"/>
      <c r="J35" s="11"/>
      <c r="L35" s="11"/>
      <c r="M35" s="11"/>
      <c r="N35" s="11"/>
    </row>
    <row r="36" customFormat="false" ht="13.5" hidden="false" customHeight="false" outlineLevel="0" collapsed="false">
      <c r="H36" s="11"/>
      <c r="I36" s="11"/>
      <c r="J36" s="11"/>
      <c r="K36" s="11"/>
      <c r="L36" s="11"/>
      <c r="M36" s="11"/>
      <c r="N36" s="11"/>
    </row>
    <row r="37" customFormat="false" ht="13.5" hidden="false" customHeight="false" outlineLevel="0" collapsed="false">
      <c r="H37" s="11"/>
      <c r="I37" s="11"/>
      <c r="J37" s="11"/>
      <c r="K37" s="11"/>
      <c r="N37" s="11"/>
    </row>
    <row r="38" customFormat="false" ht="13.5" hidden="false" customHeight="false" outlineLevel="0" collapsed="false">
      <c r="H38" s="11"/>
      <c r="I38" s="11"/>
      <c r="J38" s="11"/>
      <c r="K38" s="11"/>
      <c r="N38" s="11"/>
    </row>
    <row r="39" customFormat="false" ht="13.5" hidden="false" customHeight="false" outlineLevel="0" collapsed="false">
      <c r="H39" s="11"/>
      <c r="I39" s="11"/>
      <c r="J39" s="11"/>
      <c r="K39" s="11"/>
      <c r="N39" s="11"/>
    </row>
    <row r="40" customFormat="false" ht="13.5" hidden="false" customHeight="false" outlineLevel="0" collapsed="false"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3.5" hidden="false" customHeight="false" outlineLevel="0" collapsed="false">
      <c r="H41" s="11"/>
      <c r="I41" s="11"/>
      <c r="J41" s="11"/>
      <c r="K41" s="11"/>
      <c r="L41" s="11"/>
      <c r="M41" s="11"/>
      <c r="N41" s="11"/>
    </row>
    <row r="42" customFormat="false" ht="13.5" hidden="false" customHeight="false" outlineLevel="0" collapsed="false">
      <c r="H42" s="11"/>
      <c r="I42" s="11"/>
      <c r="J42" s="11"/>
      <c r="K42" s="11"/>
      <c r="L42" s="11"/>
      <c r="M42" s="11"/>
      <c r="N42" s="11"/>
    </row>
    <row r="43" customFormat="false" ht="13.5" hidden="false" customHeight="false" outlineLevel="0" collapsed="false">
      <c r="F43" s="11"/>
      <c r="G43" s="11"/>
      <c r="H43" s="11"/>
      <c r="I43" s="11"/>
      <c r="J43" s="11"/>
      <c r="K43" s="11"/>
      <c r="L43" s="11"/>
      <c r="M43" s="11"/>
    </row>
    <row r="44" customFormat="false" ht="13.5" hidden="false" customHeight="false" outlineLevel="0" collapsed="false">
      <c r="F44" s="7"/>
      <c r="G44" s="7"/>
      <c r="H44" s="7"/>
      <c r="I44" s="11"/>
      <c r="J44" s="11"/>
      <c r="K44" s="11"/>
      <c r="L44" s="11"/>
      <c r="M44" s="11"/>
    </row>
    <row r="45" customFormat="false" ht="13.5" hidden="false" customHeight="false" outlineLevel="0" collapsed="false">
      <c r="F45" s="7"/>
      <c r="G45" s="7"/>
      <c r="H45" s="7"/>
      <c r="I45" s="7"/>
      <c r="J45" s="11"/>
      <c r="K45" s="11"/>
      <c r="L45" s="11"/>
      <c r="M45" s="11"/>
    </row>
    <row r="46" customFormat="false" ht="13.5" hidden="false" customHeight="false" outlineLevel="0" collapsed="false">
      <c r="F46" s="7"/>
      <c r="G46" s="7"/>
      <c r="H46" s="7"/>
      <c r="I46" s="7"/>
      <c r="J46" s="11"/>
      <c r="K46" s="11"/>
      <c r="L46" s="11"/>
      <c r="M46" s="11"/>
    </row>
    <row r="47" customFormat="false" ht="13.5" hidden="false" customHeight="false" outlineLevel="0" collapsed="false">
      <c r="K47" s="11"/>
      <c r="L47" s="7"/>
      <c r="M47" s="11"/>
    </row>
  </sheetData>
  <mergeCells count="7">
    <mergeCell ref="C1:M2"/>
    <mergeCell ref="C13:F13"/>
    <mergeCell ref="C16:F16"/>
    <mergeCell ref="H16:K16"/>
    <mergeCell ref="C22:D22"/>
    <mergeCell ref="H22:I22"/>
    <mergeCell ref="C24:F2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12"/>
    <col collapsed="false" customWidth="true" hidden="false" outlineLevel="0" max="3" min="3" style="2" width="5.62"/>
    <col collapsed="false" customWidth="true" hidden="false" outlineLevel="0" max="8" min="4" style="1" width="5.62"/>
    <col collapsed="false" customWidth="true" hidden="false" outlineLevel="0" max="9" min="9" style="1" width="6.74"/>
    <col collapsed="false" customWidth="false" hidden="false" outlineLevel="0" max="18" min="10" style="1" width="8.99"/>
    <col collapsed="false" customWidth="false" hidden="true" outlineLevel="0" max="19" min="19" style="1" width="8.99"/>
    <col collapsed="false" customWidth="false" hidden="true" outlineLevel="0" max="20" min="20" style="1" width="8.97"/>
    <col collapsed="false" customWidth="false" hidden="false" outlineLevel="0" max="257" min="21" style="1" width="8.99"/>
  </cols>
  <sheetData>
    <row r="1" customFormat="false" ht="29.1" hidden="false" customHeight="true" outlineLevel="0" collapsed="false">
      <c r="A1" s="17" t="s">
        <v>3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29.1" hidden="false" customHeight="true" outlineLevel="0" collapsed="false">
      <c r="A2" s="18" t="s">
        <v>38</v>
      </c>
      <c r="B2" s="18"/>
      <c r="C2" s="18" t="s">
        <v>39</v>
      </c>
      <c r="D2" s="18"/>
      <c r="E2" s="18"/>
      <c r="F2" s="18"/>
      <c r="G2" s="18"/>
      <c r="H2" s="18"/>
      <c r="I2" s="18"/>
      <c r="J2" s="19" t="s">
        <v>40</v>
      </c>
      <c r="K2" s="19"/>
      <c r="L2" s="19"/>
      <c r="M2" s="19"/>
      <c r="N2" s="19"/>
      <c r="O2" s="19"/>
      <c r="P2" s="19"/>
      <c r="S2" s="20" t="s">
        <v>41</v>
      </c>
      <c r="T2" s="21" t="s">
        <v>42</v>
      </c>
    </row>
    <row r="3" customFormat="false" ht="29.1" hidden="false" customHeight="true" outlineLevel="0" collapsed="false">
      <c r="A3" s="22" t="s">
        <v>43</v>
      </c>
      <c r="B3" s="22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4" t="s">
        <v>44</v>
      </c>
      <c r="O3" s="24"/>
      <c r="P3" s="24"/>
      <c r="Q3" s="25" t="s">
        <v>45</v>
      </c>
      <c r="S3" s="20" t="s">
        <v>46</v>
      </c>
      <c r="T3" s="21" t="s">
        <v>47</v>
      </c>
    </row>
    <row r="4" customFormat="false" ht="29.1" hidden="false" customHeight="true" outlineLevel="0" collapsed="false">
      <c r="A4" s="22" t="s">
        <v>48</v>
      </c>
      <c r="B4" s="22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4" t="s">
        <v>49</v>
      </c>
      <c r="O4" s="24"/>
      <c r="P4" s="24"/>
      <c r="Q4" s="25" t="s">
        <v>45</v>
      </c>
      <c r="S4" s="20" t="s">
        <v>50</v>
      </c>
      <c r="T4" s="21" t="s">
        <v>51</v>
      </c>
    </row>
    <row r="5" customFormat="false" ht="29.1" hidden="false" customHeight="true" outlineLevel="0" collapsed="false">
      <c r="A5" s="22" t="s">
        <v>52</v>
      </c>
      <c r="B5" s="22"/>
      <c r="C5" s="26"/>
      <c r="D5" s="26"/>
      <c r="E5" s="26"/>
      <c r="F5" s="26"/>
      <c r="G5" s="26"/>
      <c r="H5" s="26"/>
      <c r="I5" s="26"/>
      <c r="J5" s="24" t="s">
        <v>53</v>
      </c>
      <c r="K5" s="24"/>
      <c r="L5" s="24"/>
      <c r="M5" s="24"/>
      <c r="N5" s="24"/>
      <c r="O5" s="24"/>
      <c r="P5" s="24"/>
      <c r="Q5" s="25" t="s">
        <v>45</v>
      </c>
      <c r="S5" s="20" t="s">
        <v>54</v>
      </c>
      <c r="T5" s="21" t="s">
        <v>55</v>
      </c>
    </row>
    <row r="6" customFormat="false" ht="29.1" hidden="false" customHeight="true" outlineLevel="0" collapsed="false">
      <c r="A6" s="22" t="s">
        <v>56</v>
      </c>
      <c r="B6" s="22"/>
      <c r="C6" s="27"/>
      <c r="D6" s="27"/>
      <c r="E6" s="27"/>
      <c r="F6" s="27"/>
      <c r="G6" s="27"/>
      <c r="H6" s="27"/>
      <c r="I6" s="27"/>
      <c r="J6" s="28" t="s">
        <v>57</v>
      </c>
      <c r="K6" s="28"/>
      <c r="L6" s="28"/>
      <c r="M6" s="28"/>
      <c r="N6" s="28"/>
      <c r="O6" s="28"/>
      <c r="P6" s="28"/>
      <c r="Q6" s="25" t="s">
        <v>45</v>
      </c>
      <c r="S6" s="20" t="s">
        <v>58</v>
      </c>
      <c r="T6" s="21" t="s">
        <v>59</v>
      </c>
    </row>
    <row r="7" customFormat="false" ht="29.1" hidden="false" customHeight="true" outlineLevel="0" collapsed="false">
      <c r="A7" s="22" t="s">
        <v>60</v>
      </c>
      <c r="B7" s="22"/>
      <c r="C7" s="29" t="s">
        <v>61</v>
      </c>
      <c r="D7" s="30"/>
      <c r="E7" s="31" t="s">
        <v>62</v>
      </c>
      <c r="F7" s="30"/>
      <c r="G7" s="31" t="s">
        <v>63</v>
      </c>
      <c r="H7" s="30"/>
      <c r="I7" s="32" t="s">
        <v>64</v>
      </c>
      <c r="J7" s="24" t="s">
        <v>65</v>
      </c>
      <c r="K7" s="24"/>
      <c r="L7" s="24"/>
      <c r="M7" s="24"/>
      <c r="N7" s="24"/>
      <c r="O7" s="24"/>
      <c r="P7" s="24"/>
      <c r="Q7" s="25" t="s">
        <v>45</v>
      </c>
      <c r="S7" s="20" t="s">
        <v>66</v>
      </c>
      <c r="T7" s="21" t="s">
        <v>67</v>
      </c>
    </row>
    <row r="8" customFormat="false" ht="29.1" hidden="false" customHeight="true" outlineLevel="0" collapsed="false">
      <c r="A8" s="22" t="s">
        <v>68</v>
      </c>
      <c r="B8" s="22"/>
      <c r="C8" s="29" t="s">
        <v>61</v>
      </c>
      <c r="D8" s="30"/>
      <c r="E8" s="31" t="s">
        <v>62</v>
      </c>
      <c r="F8" s="30"/>
      <c r="G8" s="31" t="s">
        <v>63</v>
      </c>
      <c r="H8" s="30"/>
      <c r="I8" s="32" t="s">
        <v>69</v>
      </c>
      <c r="J8" s="24"/>
      <c r="K8" s="24"/>
      <c r="L8" s="24"/>
      <c r="M8" s="24"/>
      <c r="N8" s="24"/>
      <c r="O8" s="24"/>
      <c r="P8" s="24"/>
      <c r="Q8" s="25" t="s">
        <v>45</v>
      </c>
      <c r="S8" s="20" t="s">
        <v>70</v>
      </c>
      <c r="T8" s="21"/>
    </row>
    <row r="9" customFormat="false" ht="29.1" hidden="false" customHeight="true" outlineLevel="0" collapsed="false">
      <c r="A9" s="22" t="s">
        <v>71</v>
      </c>
      <c r="B9" s="22"/>
      <c r="C9" s="29" t="s">
        <v>61</v>
      </c>
      <c r="D9" s="30"/>
      <c r="E9" s="31" t="s">
        <v>62</v>
      </c>
      <c r="F9" s="30"/>
      <c r="G9" s="31" t="s">
        <v>63</v>
      </c>
      <c r="H9" s="30"/>
      <c r="I9" s="33" t="s">
        <v>72</v>
      </c>
      <c r="J9" s="24" t="s">
        <v>73</v>
      </c>
      <c r="K9" s="24"/>
      <c r="L9" s="24"/>
      <c r="M9" s="24"/>
      <c r="N9" s="24"/>
      <c r="O9" s="24"/>
      <c r="P9" s="24"/>
      <c r="Q9" s="25" t="s">
        <v>45</v>
      </c>
    </row>
    <row r="10" customFormat="false" ht="29.1" hidden="false" customHeight="true" outlineLevel="0" collapsed="false">
      <c r="A10" s="34" t="s">
        <v>74</v>
      </c>
      <c r="B10" s="34"/>
      <c r="C10" s="35" t="n">
        <f aca="false">IF(D10=S2,T2,IF(D10=S3,T3,IF(D10=S4,T4,IF(D10=S5,T5,IF(D10=S6,T6,IF(D10=S7,T7,IF(D10=S8,T8,0)))))))</f>
        <v>0</v>
      </c>
      <c r="D10" s="36"/>
      <c r="E10" s="36"/>
      <c r="F10" s="36"/>
      <c r="G10" s="36"/>
      <c r="H10" s="36"/>
      <c r="I10" s="36"/>
      <c r="J10" s="37" t="s">
        <v>75</v>
      </c>
      <c r="K10" s="37"/>
      <c r="L10" s="37"/>
      <c r="M10" s="37"/>
      <c r="N10" s="37"/>
      <c r="O10" s="37"/>
      <c r="P10" s="37"/>
      <c r="Q10" s="25" t="s">
        <v>45</v>
      </c>
    </row>
    <row r="11" customFormat="false" ht="29.1" hidden="false" customHeight="true" outlineLevel="0" collapsed="false">
      <c r="A11" s="38" t="s">
        <v>76</v>
      </c>
      <c r="B11" s="39" t="s">
        <v>77</v>
      </c>
      <c r="C11" s="40" t="s">
        <v>47</v>
      </c>
      <c r="D11" s="41"/>
      <c r="E11" s="41"/>
      <c r="F11" s="41"/>
      <c r="G11" s="41"/>
      <c r="H11" s="41"/>
      <c r="I11" s="39" t="s">
        <v>78</v>
      </c>
      <c r="J11" s="42" t="s">
        <v>79</v>
      </c>
      <c r="K11" s="42"/>
      <c r="L11" s="42"/>
      <c r="M11" s="42"/>
      <c r="N11" s="43" t="s">
        <v>80</v>
      </c>
      <c r="O11" s="43"/>
      <c r="P11" s="43"/>
    </row>
    <row r="12" customFormat="false" ht="29.1" hidden="false" customHeight="true" outlineLevel="0" collapsed="false">
      <c r="A12" s="38"/>
      <c r="B12" s="32" t="s">
        <v>81</v>
      </c>
      <c r="C12" s="44" t="s">
        <v>42</v>
      </c>
      <c r="D12" s="45"/>
      <c r="E12" s="45"/>
      <c r="F12" s="45"/>
      <c r="G12" s="45"/>
      <c r="H12" s="45"/>
      <c r="I12" s="32" t="s">
        <v>78</v>
      </c>
      <c r="J12" s="42"/>
      <c r="K12" s="42"/>
      <c r="L12" s="42"/>
      <c r="M12" s="42"/>
      <c r="N12" s="43"/>
      <c r="O12" s="43"/>
      <c r="P12" s="43"/>
    </row>
    <row r="13" customFormat="false" ht="29.1" hidden="false" customHeight="true" outlineLevel="0" collapsed="false">
      <c r="A13" s="38"/>
      <c r="B13" s="32" t="s">
        <v>82</v>
      </c>
      <c r="C13" s="44" t="s">
        <v>51</v>
      </c>
      <c r="D13" s="45"/>
      <c r="E13" s="45"/>
      <c r="F13" s="45"/>
      <c r="G13" s="45"/>
      <c r="H13" s="45"/>
      <c r="I13" s="32" t="s">
        <v>78</v>
      </c>
      <c r="J13" s="42"/>
      <c r="K13" s="42"/>
      <c r="L13" s="42"/>
      <c r="M13" s="42"/>
      <c r="N13" s="43"/>
      <c r="O13" s="43"/>
      <c r="P13" s="43"/>
    </row>
    <row r="14" customFormat="false" ht="29.1" hidden="false" customHeight="true" outlineLevel="0" collapsed="false">
      <c r="A14" s="38"/>
      <c r="B14" s="32" t="s">
        <v>83</v>
      </c>
      <c r="C14" s="44" t="s">
        <v>55</v>
      </c>
      <c r="D14" s="45"/>
      <c r="E14" s="45"/>
      <c r="F14" s="45"/>
      <c r="G14" s="45"/>
      <c r="H14" s="45"/>
      <c r="I14" s="32" t="s">
        <v>78</v>
      </c>
      <c r="J14" s="42"/>
      <c r="K14" s="42"/>
      <c r="L14" s="42"/>
      <c r="M14" s="42"/>
      <c r="N14" s="46" t="s">
        <v>84</v>
      </c>
      <c r="O14" s="46"/>
      <c r="P14" s="46"/>
    </row>
    <row r="15" customFormat="false" ht="29.1" hidden="false" customHeight="true" outlineLevel="0" collapsed="false">
      <c r="A15" s="38"/>
      <c r="B15" s="47" t="s">
        <v>85</v>
      </c>
      <c r="C15" s="48" t="s">
        <v>59</v>
      </c>
      <c r="D15" s="49" t="n">
        <f aca="false">SUM(D11:H14)</f>
        <v>0</v>
      </c>
      <c r="E15" s="49"/>
      <c r="F15" s="49"/>
      <c r="G15" s="49"/>
      <c r="H15" s="49"/>
      <c r="I15" s="47" t="s">
        <v>78</v>
      </c>
      <c r="J15" s="50" t="s">
        <v>86</v>
      </c>
      <c r="K15" s="50"/>
      <c r="L15" s="50"/>
      <c r="M15" s="50"/>
      <c r="N15" s="46"/>
      <c r="O15" s="46"/>
      <c r="P15" s="46"/>
    </row>
    <row r="18" customFormat="false" ht="13.5" hidden="false" customHeight="false" outlineLevel="0" collapsed="false">
      <c r="B18" s="51"/>
    </row>
  </sheetData>
  <mergeCells count="34">
    <mergeCell ref="A1:P1"/>
    <mergeCell ref="A2:B2"/>
    <mergeCell ref="C2:I2"/>
    <mergeCell ref="J2:P2"/>
    <mergeCell ref="A3:B3"/>
    <mergeCell ref="C3:M3"/>
    <mergeCell ref="N3:P3"/>
    <mergeCell ref="A4:B4"/>
    <mergeCell ref="C4:M4"/>
    <mergeCell ref="N4:P4"/>
    <mergeCell ref="A5:B5"/>
    <mergeCell ref="C5:I5"/>
    <mergeCell ref="J5:P5"/>
    <mergeCell ref="A6:B6"/>
    <mergeCell ref="C6:I6"/>
    <mergeCell ref="J6:P6"/>
    <mergeCell ref="A7:B7"/>
    <mergeCell ref="J7:P8"/>
    <mergeCell ref="A8:B8"/>
    <mergeCell ref="A9:B9"/>
    <mergeCell ref="J9:P9"/>
    <mergeCell ref="A10:B10"/>
    <mergeCell ref="D10:I10"/>
    <mergeCell ref="J10:P10"/>
    <mergeCell ref="A11:A15"/>
    <mergeCell ref="D11:H11"/>
    <mergeCell ref="J11:M14"/>
    <mergeCell ref="N11:P13"/>
    <mergeCell ref="D12:H12"/>
    <mergeCell ref="D13:H13"/>
    <mergeCell ref="D14:H14"/>
    <mergeCell ref="N14:P15"/>
    <mergeCell ref="D15:H15"/>
    <mergeCell ref="J15:M15"/>
  </mergeCells>
  <dataValidations count="3">
    <dataValidation allowBlank="true" errorStyle="stop" operator="between" showDropDown="false" showErrorMessage="true" showInputMessage="false" sqref="C7:C9" type="list">
      <formula1>"令和,平成"</formula1>
      <formula2>0</formula2>
    </dataValidation>
    <dataValidation allowBlank="true" errorStyle="stop" operator="between" showDropDown="false" showErrorMessage="true" showInputMessage="false" sqref="C6:I6" type="list">
      <formula1>"02,03,04,05,06,07,08,09,10,11,12"</formula1>
      <formula2>0</formula2>
    </dataValidation>
    <dataValidation allowBlank="true" errorStyle="stop" operator="between" showDropDown="false" showErrorMessage="true" showInputMessage="false" sqref="D10:I10" type="list">
      <formula1>$S$3:$S$8</formula1>
      <formula2>0</formula2>
    </dataValidation>
  </dataValidations>
  <printOptions headings="false" gridLines="false" gridLinesSet="true" horizontalCentered="false" verticalCentered="false"/>
  <pageMargins left="1.18125" right="0.7875" top="1.377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4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S8" activeCellId="0" sqref="AS8:AW8"/>
    </sheetView>
  </sheetViews>
  <sheetFormatPr defaultColWidth="8.9921875" defaultRowHeight="11.25" zeroHeight="false" outlineLevelRow="0" outlineLevelCol="0"/>
  <cols>
    <col collapsed="false" customWidth="true" hidden="false" outlineLevel="0" max="1" min="1" style="52" width="2.12"/>
    <col collapsed="false" customWidth="true" hidden="false" outlineLevel="0" max="2" min="2" style="52" width="4.62"/>
    <col collapsed="false" customWidth="true" hidden="false" outlineLevel="0" max="3" min="3" style="52" width="1.62"/>
    <col collapsed="false" customWidth="true" hidden="false" outlineLevel="0" max="4" min="4" style="52" width="2.62"/>
    <col collapsed="false" customWidth="true" hidden="false" outlineLevel="0" max="5" min="5" style="52" width="1.62"/>
    <col collapsed="false" customWidth="true" hidden="false" outlineLevel="0" max="6" min="6" style="52" width="2.25"/>
    <col collapsed="false" customWidth="true" hidden="false" outlineLevel="0" max="30" min="7" style="52" width="1.25"/>
    <col collapsed="false" customWidth="true" hidden="false" outlineLevel="0" max="32" min="31" style="52" width="2.12"/>
    <col collapsed="false" customWidth="true" hidden="false" outlineLevel="0" max="33" min="33" style="52" width="4.62"/>
    <col collapsed="false" customWidth="true" hidden="false" outlineLevel="0" max="34" min="34" style="52" width="1.62"/>
    <col collapsed="false" customWidth="true" hidden="false" outlineLevel="0" max="35" min="35" style="52" width="2.62"/>
    <col collapsed="false" customWidth="true" hidden="false" outlineLevel="0" max="36" min="36" style="52" width="1.62"/>
    <col collapsed="false" customWidth="true" hidden="false" outlineLevel="0" max="37" min="37" style="52" width="2.25"/>
    <col collapsed="false" customWidth="true" hidden="false" outlineLevel="0" max="61" min="38" style="52" width="1.25"/>
    <col collapsed="false" customWidth="true" hidden="false" outlineLevel="0" max="63" min="62" style="52" width="2.12"/>
    <col collapsed="false" customWidth="true" hidden="false" outlineLevel="0" max="64" min="64" style="52" width="4.62"/>
    <col collapsed="false" customWidth="true" hidden="false" outlineLevel="0" max="65" min="65" style="52" width="1.62"/>
    <col collapsed="false" customWidth="true" hidden="false" outlineLevel="0" max="66" min="66" style="52" width="2.62"/>
    <col collapsed="false" customWidth="true" hidden="false" outlineLevel="0" max="67" min="67" style="52" width="1.62"/>
    <col collapsed="false" customWidth="true" hidden="false" outlineLevel="0" max="68" min="68" style="52" width="2.25"/>
    <col collapsed="false" customWidth="true" hidden="false" outlineLevel="0" max="92" min="69" style="52" width="1.25"/>
    <col collapsed="false" customWidth="true" hidden="false" outlineLevel="0" max="93" min="93" style="52" width="2.12"/>
    <col collapsed="false" customWidth="true" hidden="false" outlineLevel="0" max="156" min="94" style="52" width="1.25"/>
    <col collapsed="false" customWidth="false" hidden="false" outlineLevel="0" max="257" min="157" style="52" width="8.99"/>
  </cols>
  <sheetData>
    <row r="1" customFormat="false" ht="9.95" hidden="false" customHeight="tru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5"/>
      <c r="AF1" s="53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5"/>
      <c r="BK1" s="53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5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</row>
    <row r="2" customFormat="false" ht="9" hidden="false" customHeight="true" outlineLevel="0" collapsed="false">
      <c r="A2" s="57"/>
      <c r="B2" s="58" t="s">
        <v>87</v>
      </c>
      <c r="C2" s="58"/>
      <c r="D2" s="58"/>
      <c r="E2" s="59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5"/>
      <c r="AF2" s="53"/>
      <c r="AG2" s="60" t="s">
        <v>87</v>
      </c>
      <c r="AH2" s="60"/>
      <c r="AI2" s="60"/>
      <c r="AJ2" s="59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5"/>
      <c r="BK2" s="53"/>
      <c r="BL2" s="60" t="s">
        <v>87</v>
      </c>
      <c r="BM2" s="60"/>
      <c r="BN2" s="60"/>
      <c r="BO2" s="59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5"/>
      <c r="CP2" s="61" t="s">
        <v>88</v>
      </c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</row>
    <row r="3" customFormat="false" ht="9" hidden="false" customHeight="true" outlineLevel="0" collapsed="false">
      <c r="A3" s="62"/>
      <c r="B3" s="63" t="s">
        <v>89</v>
      </c>
      <c r="C3" s="63"/>
      <c r="D3" s="63"/>
      <c r="E3" s="64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65" t="s">
        <v>90</v>
      </c>
      <c r="AC3" s="65"/>
      <c r="AD3" s="56"/>
      <c r="AE3" s="66"/>
      <c r="AF3" s="67"/>
      <c r="AG3" s="68" t="s">
        <v>89</v>
      </c>
      <c r="AH3" s="68"/>
      <c r="AI3" s="68"/>
      <c r="AJ3" s="64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65" t="s">
        <v>90</v>
      </c>
      <c r="BH3" s="65"/>
      <c r="BI3" s="56"/>
      <c r="BJ3" s="66"/>
      <c r="BK3" s="67"/>
      <c r="BL3" s="68" t="s">
        <v>89</v>
      </c>
      <c r="BM3" s="68"/>
      <c r="BN3" s="68"/>
      <c r="BO3" s="64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65" t="s">
        <v>90</v>
      </c>
      <c r="CM3" s="65"/>
      <c r="CN3" s="56"/>
      <c r="CO3" s="66"/>
      <c r="CP3" s="61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</row>
    <row r="4" customFormat="false" ht="9" hidden="false" customHeight="true" outlineLevel="0" collapsed="false">
      <c r="A4" s="62"/>
      <c r="B4" s="63"/>
      <c r="C4" s="63"/>
      <c r="D4" s="63"/>
      <c r="E4" s="64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69"/>
      <c r="V4" s="69"/>
      <c r="W4" s="65"/>
      <c r="X4" s="65"/>
      <c r="Y4" s="56"/>
      <c r="Z4" s="56"/>
      <c r="AA4" s="56"/>
      <c r="AB4" s="65"/>
      <c r="AC4" s="65"/>
      <c r="AD4" s="56"/>
      <c r="AE4" s="66"/>
      <c r="AF4" s="67"/>
      <c r="AG4" s="68"/>
      <c r="AH4" s="68"/>
      <c r="AI4" s="68"/>
      <c r="AJ4" s="64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69"/>
      <c r="BA4" s="69"/>
      <c r="BB4" s="65"/>
      <c r="BC4" s="65"/>
      <c r="BD4" s="56"/>
      <c r="BE4" s="56"/>
      <c r="BF4" s="56"/>
      <c r="BG4" s="65"/>
      <c r="BH4" s="65"/>
      <c r="BI4" s="56"/>
      <c r="BJ4" s="66"/>
      <c r="BK4" s="67"/>
      <c r="BL4" s="68"/>
      <c r="BM4" s="68"/>
      <c r="BN4" s="68"/>
      <c r="BO4" s="64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69"/>
      <c r="CF4" s="69"/>
      <c r="CG4" s="65"/>
      <c r="CH4" s="65"/>
      <c r="CI4" s="56"/>
      <c r="CJ4" s="56"/>
      <c r="CK4" s="56"/>
      <c r="CL4" s="65"/>
      <c r="CM4" s="65"/>
      <c r="CN4" s="56"/>
      <c r="CO4" s="66"/>
      <c r="CP4" s="61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</row>
    <row r="5" customFormat="false" ht="9" hidden="false" customHeight="true" outlineLevel="0" collapsed="false">
      <c r="A5" s="62"/>
      <c r="B5" s="70" t="s">
        <v>91</v>
      </c>
      <c r="C5" s="70"/>
      <c r="D5" s="70"/>
      <c r="E5" s="71" t="s">
        <v>92</v>
      </c>
      <c r="F5" s="71"/>
      <c r="G5" s="71"/>
      <c r="H5" s="71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65"/>
      <c r="X5" s="65"/>
      <c r="Y5" s="56"/>
      <c r="Z5" s="56"/>
      <c r="AA5" s="56"/>
      <c r="AB5" s="56"/>
      <c r="AC5" s="56"/>
      <c r="AD5" s="56"/>
      <c r="AE5" s="66"/>
      <c r="AF5" s="67"/>
      <c r="AG5" s="72" t="s">
        <v>91</v>
      </c>
      <c r="AH5" s="72"/>
      <c r="AI5" s="72"/>
      <c r="AJ5" s="71" t="s">
        <v>92</v>
      </c>
      <c r="AK5" s="71"/>
      <c r="AL5" s="71"/>
      <c r="AM5" s="71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65"/>
      <c r="BC5" s="65"/>
      <c r="BD5" s="56"/>
      <c r="BE5" s="56"/>
      <c r="BF5" s="56"/>
      <c r="BG5" s="56"/>
      <c r="BH5" s="56"/>
      <c r="BI5" s="56"/>
      <c r="BJ5" s="66"/>
      <c r="BK5" s="67"/>
      <c r="BL5" s="72" t="s">
        <v>91</v>
      </c>
      <c r="BM5" s="72"/>
      <c r="BN5" s="72"/>
      <c r="BO5" s="71" t="s">
        <v>92</v>
      </c>
      <c r="BP5" s="71"/>
      <c r="BQ5" s="71"/>
      <c r="BR5" s="71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65"/>
      <c r="CH5" s="65"/>
      <c r="CI5" s="56"/>
      <c r="CJ5" s="56"/>
      <c r="CK5" s="56"/>
      <c r="CL5" s="56"/>
      <c r="CM5" s="56"/>
      <c r="CN5" s="56"/>
      <c r="CO5" s="66"/>
      <c r="CP5" s="61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</row>
    <row r="6" customFormat="false" ht="9" hidden="false" customHeight="true" outlineLevel="0" collapsed="false">
      <c r="A6" s="62"/>
      <c r="B6" s="70"/>
      <c r="C6" s="70"/>
      <c r="D6" s="70"/>
      <c r="E6" s="71"/>
      <c r="F6" s="71"/>
      <c r="G6" s="71"/>
      <c r="H6" s="71"/>
      <c r="I6" s="73" t="s">
        <v>93</v>
      </c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56"/>
      <c r="AD6" s="56"/>
      <c r="AE6" s="66"/>
      <c r="AF6" s="67"/>
      <c r="AG6" s="72"/>
      <c r="AH6" s="72"/>
      <c r="AI6" s="72"/>
      <c r="AJ6" s="71"/>
      <c r="AK6" s="71"/>
      <c r="AL6" s="71"/>
      <c r="AM6" s="71"/>
      <c r="AN6" s="73" t="s">
        <v>94</v>
      </c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56"/>
      <c r="BI6" s="56"/>
      <c r="BJ6" s="66"/>
      <c r="BK6" s="67"/>
      <c r="BL6" s="72"/>
      <c r="BM6" s="72"/>
      <c r="BN6" s="72"/>
      <c r="BO6" s="71"/>
      <c r="BP6" s="71"/>
      <c r="BQ6" s="71"/>
      <c r="BR6" s="71"/>
      <c r="BS6" s="73" t="s">
        <v>95</v>
      </c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56"/>
      <c r="CN6" s="56"/>
      <c r="CO6" s="66"/>
      <c r="CP6" s="61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</row>
    <row r="7" customFormat="false" ht="8.1" hidden="false" customHeight="true" outlineLevel="0" collapsed="false">
      <c r="A7" s="62"/>
      <c r="B7" s="74" t="s">
        <v>96</v>
      </c>
      <c r="C7" s="74"/>
      <c r="D7" s="74"/>
      <c r="E7" s="75" t="s">
        <v>97</v>
      </c>
      <c r="F7" s="75"/>
      <c r="G7" s="75"/>
      <c r="H7" s="75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56"/>
      <c r="AD7" s="56"/>
      <c r="AE7" s="66"/>
      <c r="AF7" s="67"/>
      <c r="AG7" s="76" t="s">
        <v>96</v>
      </c>
      <c r="AH7" s="76"/>
      <c r="AI7" s="76"/>
      <c r="AJ7" s="75" t="s">
        <v>97</v>
      </c>
      <c r="AK7" s="75"/>
      <c r="AL7" s="75"/>
      <c r="AM7" s="75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56"/>
      <c r="BI7" s="56"/>
      <c r="BJ7" s="66"/>
      <c r="BK7" s="67"/>
      <c r="BL7" s="76" t="s">
        <v>96</v>
      </c>
      <c r="BM7" s="76"/>
      <c r="BN7" s="76"/>
      <c r="BO7" s="75" t="s">
        <v>97</v>
      </c>
      <c r="BP7" s="75"/>
      <c r="BQ7" s="75"/>
      <c r="BR7" s="75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56"/>
      <c r="CN7" s="56"/>
      <c r="CO7" s="66"/>
      <c r="CP7" s="61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</row>
    <row r="8" customFormat="false" ht="12" hidden="false" customHeight="true" outlineLevel="0" collapsed="false">
      <c r="A8" s="62"/>
      <c r="B8" s="74"/>
      <c r="C8" s="74"/>
      <c r="D8" s="74"/>
      <c r="E8" s="75"/>
      <c r="F8" s="75"/>
      <c r="G8" s="75"/>
      <c r="H8" s="75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66"/>
      <c r="AF8" s="67"/>
      <c r="AG8" s="76"/>
      <c r="AH8" s="76"/>
      <c r="AI8" s="76"/>
      <c r="AJ8" s="75"/>
      <c r="AK8" s="75"/>
      <c r="AL8" s="75"/>
      <c r="AM8" s="75"/>
      <c r="AN8" s="56"/>
      <c r="AO8" s="56"/>
      <c r="AP8" s="56"/>
      <c r="AQ8" s="56"/>
      <c r="AR8" s="56"/>
      <c r="AS8" s="77"/>
      <c r="AT8" s="77"/>
      <c r="AU8" s="77"/>
      <c r="AV8" s="77"/>
      <c r="AW8" s="77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66"/>
      <c r="BK8" s="67"/>
      <c r="BL8" s="76"/>
      <c r="BM8" s="76"/>
      <c r="BN8" s="76"/>
      <c r="BO8" s="75"/>
      <c r="BP8" s="75"/>
      <c r="BQ8" s="75"/>
      <c r="BR8" s="75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66"/>
      <c r="CP8" s="61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</row>
    <row r="9" customFormat="false" ht="7.5" hidden="false" customHeight="true" outlineLevel="0" collapsed="false">
      <c r="A9" s="62"/>
      <c r="B9" s="78" t="s">
        <v>98</v>
      </c>
      <c r="C9" s="78"/>
      <c r="D9" s="78"/>
      <c r="E9" s="78"/>
      <c r="F9" s="78"/>
      <c r="G9" s="78"/>
      <c r="H9" s="78"/>
      <c r="I9" s="78"/>
      <c r="J9" s="78"/>
      <c r="K9" s="78"/>
      <c r="L9" s="79" t="s">
        <v>99</v>
      </c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80"/>
      <c r="AF9" s="67"/>
      <c r="AG9" s="79" t="s">
        <v>98</v>
      </c>
      <c r="AH9" s="79"/>
      <c r="AI9" s="79"/>
      <c r="AJ9" s="79"/>
      <c r="AK9" s="79"/>
      <c r="AL9" s="79"/>
      <c r="AM9" s="79"/>
      <c r="AN9" s="79"/>
      <c r="AO9" s="79"/>
      <c r="AP9" s="79"/>
      <c r="AQ9" s="79" t="s">
        <v>99</v>
      </c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80"/>
      <c r="BK9" s="67"/>
      <c r="BL9" s="79" t="s">
        <v>98</v>
      </c>
      <c r="BM9" s="79"/>
      <c r="BN9" s="79"/>
      <c r="BO9" s="79"/>
      <c r="BP9" s="79"/>
      <c r="BQ9" s="79"/>
      <c r="BR9" s="79"/>
      <c r="BS9" s="79"/>
      <c r="BT9" s="79"/>
      <c r="BU9" s="79"/>
      <c r="BV9" s="79" t="s">
        <v>99</v>
      </c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80"/>
      <c r="CP9" s="61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</row>
    <row r="10" customFormat="false" ht="18" hidden="false" customHeight="true" outlineLevel="0" collapsed="false">
      <c r="A10" s="62"/>
      <c r="B10" s="81" t="s">
        <v>100</v>
      </c>
      <c r="C10" s="81"/>
      <c r="D10" s="81"/>
      <c r="E10" s="81"/>
      <c r="F10" s="81"/>
      <c r="G10" s="81"/>
      <c r="H10" s="81"/>
      <c r="I10" s="81"/>
      <c r="J10" s="81"/>
      <c r="K10" s="81"/>
      <c r="L10" s="82" t="s">
        <v>101</v>
      </c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3"/>
      <c r="AF10" s="67"/>
      <c r="AG10" s="84" t="s">
        <v>100</v>
      </c>
      <c r="AH10" s="84"/>
      <c r="AI10" s="84"/>
      <c r="AJ10" s="84"/>
      <c r="AK10" s="84"/>
      <c r="AL10" s="84"/>
      <c r="AM10" s="84"/>
      <c r="AN10" s="84"/>
      <c r="AO10" s="84"/>
      <c r="AP10" s="84"/>
      <c r="AQ10" s="82" t="s">
        <v>101</v>
      </c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3"/>
      <c r="BK10" s="67"/>
      <c r="BL10" s="84" t="s">
        <v>100</v>
      </c>
      <c r="BM10" s="84"/>
      <c r="BN10" s="84"/>
      <c r="BO10" s="84"/>
      <c r="BP10" s="84"/>
      <c r="BQ10" s="84"/>
      <c r="BR10" s="84"/>
      <c r="BS10" s="84"/>
      <c r="BT10" s="84"/>
      <c r="BU10" s="84"/>
      <c r="BV10" s="82" t="s">
        <v>101</v>
      </c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3"/>
      <c r="CP10" s="61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</row>
    <row r="11" customFormat="false" ht="12.75" hidden="false" customHeight="true" outlineLevel="0" collapsed="false">
      <c r="A11" s="62"/>
      <c r="B11" s="85" t="s">
        <v>102</v>
      </c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66"/>
      <c r="AF11" s="67"/>
      <c r="AG11" s="86" t="s">
        <v>102</v>
      </c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66"/>
      <c r="BK11" s="67"/>
      <c r="BL11" s="86" t="s">
        <v>102</v>
      </c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66"/>
      <c r="CP11" s="61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</row>
    <row r="12" customFormat="false" ht="20.1" hidden="false" customHeight="true" outlineLevel="0" collapsed="false">
      <c r="A12" s="62"/>
      <c r="B12" s="87"/>
      <c r="C12" s="88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90" t="s">
        <v>103</v>
      </c>
      <c r="AC12" s="90"/>
      <c r="AD12" s="90"/>
      <c r="AE12" s="66"/>
      <c r="AF12" s="67"/>
      <c r="AG12" s="91"/>
      <c r="AH12" s="88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90" t="s">
        <v>103</v>
      </c>
      <c r="BH12" s="90"/>
      <c r="BI12" s="90"/>
      <c r="BJ12" s="66"/>
      <c r="BK12" s="67"/>
      <c r="BL12" s="91"/>
      <c r="BM12" s="88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90" t="s">
        <v>103</v>
      </c>
      <c r="CM12" s="90"/>
      <c r="CN12" s="90"/>
      <c r="CO12" s="66"/>
      <c r="CP12" s="61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</row>
    <row r="13" customFormat="false" ht="20.1" hidden="false" customHeight="true" outlineLevel="0" collapsed="false">
      <c r="A13" s="62"/>
      <c r="B13" s="87"/>
      <c r="C13" s="92" t="n">
        <f aca="false">入力シート!$C$3</f>
        <v>0</v>
      </c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0"/>
      <c r="AC13" s="90"/>
      <c r="AD13" s="90"/>
      <c r="AE13" s="66"/>
      <c r="AF13" s="67"/>
      <c r="AG13" s="91"/>
      <c r="AH13" s="92" t="n">
        <f aca="false">入力シート!$C$3</f>
        <v>0</v>
      </c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0"/>
      <c r="BH13" s="90"/>
      <c r="BI13" s="90"/>
      <c r="BJ13" s="66"/>
      <c r="BK13" s="67"/>
      <c r="BL13" s="91"/>
      <c r="BM13" s="92" t="n">
        <f aca="false">入力シート!$C$3</f>
        <v>0</v>
      </c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0"/>
      <c r="CM13" s="90"/>
      <c r="CN13" s="90"/>
      <c r="CO13" s="66"/>
      <c r="CP13" s="61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</row>
    <row r="14" customFormat="false" ht="20.1" hidden="false" customHeight="true" outlineLevel="0" collapsed="false">
      <c r="A14" s="62"/>
      <c r="B14" s="87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0"/>
      <c r="AC14" s="90"/>
      <c r="AD14" s="90"/>
      <c r="AE14" s="66"/>
      <c r="AF14" s="67"/>
      <c r="AG14" s="91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0"/>
      <c r="BH14" s="90"/>
      <c r="BI14" s="90"/>
      <c r="BJ14" s="66"/>
      <c r="BK14" s="67"/>
      <c r="BL14" s="91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0"/>
      <c r="CM14" s="90"/>
      <c r="CN14" s="90"/>
      <c r="CO14" s="66"/>
      <c r="CP14" s="61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</row>
    <row r="15" customFormat="false" ht="17.1" hidden="false" customHeight="true" outlineLevel="0" collapsed="false">
      <c r="A15" s="62"/>
      <c r="B15" s="87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0"/>
      <c r="AC15" s="90"/>
      <c r="AD15" s="90"/>
      <c r="AE15" s="66"/>
      <c r="AF15" s="67"/>
      <c r="AG15" s="91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0"/>
      <c r="BH15" s="90"/>
      <c r="BI15" s="90"/>
      <c r="BJ15" s="66"/>
      <c r="BK15" s="67"/>
      <c r="BL15" s="91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0"/>
      <c r="CM15" s="90"/>
      <c r="CN15" s="90"/>
      <c r="CO15" s="66"/>
      <c r="CP15" s="61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</row>
    <row r="16" customFormat="false" ht="20.1" hidden="false" customHeight="true" outlineLevel="0" collapsed="false">
      <c r="A16" s="62"/>
      <c r="B16" s="87"/>
      <c r="C16" s="92" t="n">
        <f aca="false">入力シート!$C$4</f>
        <v>0</v>
      </c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3"/>
      <c r="AB16" s="90"/>
      <c r="AC16" s="90"/>
      <c r="AD16" s="90"/>
      <c r="AE16" s="66"/>
      <c r="AF16" s="67"/>
      <c r="AG16" s="91"/>
      <c r="AH16" s="92" t="n">
        <f aca="false">入力シート!$C$4</f>
        <v>0</v>
      </c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3"/>
      <c r="BG16" s="90"/>
      <c r="BH16" s="90"/>
      <c r="BI16" s="90"/>
      <c r="BJ16" s="66"/>
      <c r="BK16" s="67"/>
      <c r="BL16" s="91"/>
      <c r="BM16" s="92" t="n">
        <f aca="false">入力シート!$C$4</f>
        <v>0</v>
      </c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3"/>
      <c r="CL16" s="90"/>
      <c r="CM16" s="90"/>
      <c r="CN16" s="90"/>
      <c r="CO16" s="66"/>
      <c r="CP16" s="61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</row>
    <row r="17" customFormat="false" ht="20.1" hidden="false" customHeight="true" outlineLevel="0" collapsed="false">
      <c r="A17" s="62"/>
      <c r="B17" s="87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3"/>
      <c r="AB17" s="90"/>
      <c r="AC17" s="90"/>
      <c r="AD17" s="90"/>
      <c r="AE17" s="66"/>
      <c r="AF17" s="67"/>
      <c r="AG17" s="91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3"/>
      <c r="BG17" s="90"/>
      <c r="BH17" s="90"/>
      <c r="BI17" s="90"/>
      <c r="BJ17" s="66"/>
      <c r="BK17" s="67"/>
      <c r="BL17" s="91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3"/>
      <c r="CL17" s="90"/>
      <c r="CM17" s="90"/>
      <c r="CN17" s="90"/>
      <c r="CO17" s="66"/>
      <c r="CP17" s="61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</row>
    <row r="18" customFormat="false" ht="7.5" hidden="false" customHeight="true" outlineLevel="0" collapsed="false">
      <c r="A18" s="62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66"/>
      <c r="AF18" s="67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66"/>
      <c r="BK18" s="67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66"/>
      <c r="CP18" s="61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</row>
    <row r="19" customFormat="false" ht="7.5" hidden="false" customHeight="true" outlineLevel="0" collapsed="false">
      <c r="A19" s="62"/>
      <c r="B19" s="96" t="s">
        <v>104</v>
      </c>
      <c r="C19" s="96"/>
      <c r="D19" s="79" t="s">
        <v>105</v>
      </c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 t="s">
        <v>52</v>
      </c>
      <c r="X19" s="79"/>
      <c r="Y19" s="79"/>
      <c r="Z19" s="79"/>
      <c r="AA19" s="79"/>
      <c r="AB19" s="79"/>
      <c r="AC19" s="79"/>
      <c r="AD19" s="79"/>
      <c r="AE19" s="80"/>
      <c r="AF19" s="67"/>
      <c r="AG19" s="97" t="s">
        <v>104</v>
      </c>
      <c r="AH19" s="97"/>
      <c r="AI19" s="79" t="s">
        <v>105</v>
      </c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 t="s">
        <v>52</v>
      </c>
      <c r="BC19" s="79"/>
      <c r="BD19" s="79"/>
      <c r="BE19" s="79"/>
      <c r="BF19" s="79"/>
      <c r="BG19" s="79"/>
      <c r="BH19" s="79"/>
      <c r="BI19" s="79"/>
      <c r="BJ19" s="80"/>
      <c r="BK19" s="67"/>
      <c r="BL19" s="97" t="s">
        <v>104</v>
      </c>
      <c r="BM19" s="97"/>
      <c r="BN19" s="79" t="s">
        <v>105</v>
      </c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 t="s">
        <v>52</v>
      </c>
      <c r="CH19" s="79"/>
      <c r="CI19" s="79"/>
      <c r="CJ19" s="79"/>
      <c r="CK19" s="79"/>
      <c r="CL19" s="79"/>
      <c r="CM19" s="79"/>
      <c r="CN19" s="79"/>
      <c r="CO19" s="80"/>
      <c r="CP19" s="61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</row>
    <row r="20" customFormat="false" ht="18" hidden="false" customHeight="true" outlineLevel="0" collapsed="false">
      <c r="A20" s="62"/>
      <c r="B20" s="98" t="n">
        <f aca="false">入力シート!$C$6</f>
        <v>0</v>
      </c>
      <c r="C20" s="98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100" t="n">
        <f aca="false">入力シート!$C$5</f>
        <v>0</v>
      </c>
      <c r="X20" s="100"/>
      <c r="Y20" s="100"/>
      <c r="Z20" s="100"/>
      <c r="AA20" s="100"/>
      <c r="AB20" s="100"/>
      <c r="AC20" s="100"/>
      <c r="AD20" s="100"/>
      <c r="AE20" s="101"/>
      <c r="AF20" s="102"/>
      <c r="AG20" s="103" t="n">
        <f aca="false">入力シート!$C$6</f>
        <v>0</v>
      </c>
      <c r="AH20" s="103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100" t="n">
        <f aca="false">入力シート!$C$5</f>
        <v>0</v>
      </c>
      <c r="BC20" s="100"/>
      <c r="BD20" s="100"/>
      <c r="BE20" s="100"/>
      <c r="BF20" s="100"/>
      <c r="BG20" s="100"/>
      <c r="BH20" s="100"/>
      <c r="BI20" s="100"/>
      <c r="BJ20" s="101"/>
      <c r="BK20" s="102"/>
      <c r="BL20" s="103" t="n">
        <f aca="false">入力シート!$C$6</f>
        <v>0</v>
      </c>
      <c r="BM20" s="103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5" t="n">
        <f aca="false">入力シート!$C$5</f>
        <v>0</v>
      </c>
      <c r="CH20" s="105"/>
      <c r="CI20" s="105"/>
      <c r="CJ20" s="105"/>
      <c r="CK20" s="105"/>
      <c r="CL20" s="105"/>
      <c r="CM20" s="105"/>
      <c r="CN20" s="105"/>
      <c r="CO20" s="66"/>
      <c r="CP20" s="61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</row>
    <row r="21" customFormat="false" ht="7.5" hidden="false" customHeight="true" outlineLevel="0" collapsed="false">
      <c r="A21" s="62"/>
      <c r="B21" s="106" t="s">
        <v>106</v>
      </c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79" t="s">
        <v>107</v>
      </c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80"/>
      <c r="AF21" s="67"/>
      <c r="AG21" s="107" t="s">
        <v>106</v>
      </c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79" t="s">
        <v>107</v>
      </c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80"/>
      <c r="BK21" s="67"/>
      <c r="BL21" s="107" t="s">
        <v>106</v>
      </c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79" t="s">
        <v>107</v>
      </c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80"/>
      <c r="CP21" s="61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</row>
    <row r="22" customFormat="false" ht="15" hidden="false" customHeight="true" outlineLevel="0" collapsed="false">
      <c r="A22" s="62"/>
      <c r="B22" s="108" t="n">
        <f aca="false">入力シート!$D$7</f>
        <v>0</v>
      </c>
      <c r="C22" s="109" t="s">
        <v>108</v>
      </c>
      <c r="D22" s="109" t="n">
        <f aca="false">入力シート!$F$7</f>
        <v>0</v>
      </c>
      <c r="E22" s="109" t="s">
        <v>108</v>
      </c>
      <c r="F22" s="109" t="n">
        <f aca="false">入力シート!$H$7</f>
        <v>0</v>
      </c>
      <c r="G22" s="110" t="s">
        <v>109</v>
      </c>
      <c r="H22" s="111" t="n">
        <f aca="false">入力シート!$D$8</f>
        <v>0</v>
      </c>
      <c r="I22" s="111"/>
      <c r="J22" s="109" t="s">
        <v>108</v>
      </c>
      <c r="K22" s="111" t="n">
        <f aca="false">入力シート!$F$8</f>
        <v>0</v>
      </c>
      <c r="L22" s="111"/>
      <c r="M22" s="109" t="s">
        <v>108</v>
      </c>
      <c r="N22" s="111" t="n">
        <f aca="false">入力シート!$H$8</f>
        <v>0</v>
      </c>
      <c r="O22" s="111"/>
      <c r="P22" s="112" t="s">
        <v>110</v>
      </c>
      <c r="Q22" s="113" t="n">
        <f aca="false">入力シート!$C$10</f>
        <v>0</v>
      </c>
      <c r="R22" s="113"/>
      <c r="S22" s="113"/>
      <c r="T22" s="113"/>
      <c r="U22" s="113"/>
      <c r="V22" s="113"/>
      <c r="W22" s="111" t="n">
        <f aca="false">入力シート!$D$10</f>
        <v>0</v>
      </c>
      <c r="X22" s="111"/>
      <c r="Y22" s="111"/>
      <c r="Z22" s="111"/>
      <c r="AA22" s="111"/>
      <c r="AB22" s="111"/>
      <c r="AC22" s="111"/>
      <c r="AD22" s="114"/>
      <c r="AE22" s="66"/>
      <c r="AF22" s="67"/>
      <c r="AG22" s="115" t="n">
        <f aca="false">入力シート!$D$7</f>
        <v>0</v>
      </c>
      <c r="AH22" s="109" t="s">
        <v>108</v>
      </c>
      <c r="AI22" s="109" t="n">
        <f aca="false">入力シート!$F$7</f>
        <v>0</v>
      </c>
      <c r="AJ22" s="109" t="s">
        <v>108</v>
      </c>
      <c r="AK22" s="109" t="n">
        <f aca="false">入力シート!$H$7</f>
        <v>0</v>
      </c>
      <c r="AL22" s="110" t="s">
        <v>109</v>
      </c>
      <c r="AM22" s="111" t="n">
        <f aca="false">入力シート!$D$8</f>
        <v>0</v>
      </c>
      <c r="AN22" s="111"/>
      <c r="AO22" s="109" t="s">
        <v>108</v>
      </c>
      <c r="AP22" s="111" t="n">
        <f aca="false">入力シート!$F$8</f>
        <v>0</v>
      </c>
      <c r="AQ22" s="111"/>
      <c r="AR22" s="109" t="s">
        <v>108</v>
      </c>
      <c r="AS22" s="111" t="n">
        <f aca="false">入力シート!$H$8</f>
        <v>0</v>
      </c>
      <c r="AT22" s="111"/>
      <c r="AU22" s="112" t="s">
        <v>110</v>
      </c>
      <c r="AV22" s="113" t="n">
        <f aca="false">入力シート!$C$10</f>
        <v>0</v>
      </c>
      <c r="AW22" s="113"/>
      <c r="AX22" s="113"/>
      <c r="AY22" s="113"/>
      <c r="AZ22" s="113"/>
      <c r="BA22" s="113"/>
      <c r="BB22" s="111" t="n">
        <f aca="false">入力シート!$D$10</f>
        <v>0</v>
      </c>
      <c r="BC22" s="111"/>
      <c r="BD22" s="111"/>
      <c r="BE22" s="111"/>
      <c r="BF22" s="111"/>
      <c r="BG22" s="111"/>
      <c r="BH22" s="111"/>
      <c r="BI22" s="114"/>
      <c r="BJ22" s="66"/>
      <c r="BK22" s="67"/>
      <c r="BL22" s="115" t="n">
        <f aca="false">入力シート!$D$7</f>
        <v>0</v>
      </c>
      <c r="BM22" s="109" t="s">
        <v>108</v>
      </c>
      <c r="BN22" s="109" t="n">
        <f aca="false">入力シート!$F$7</f>
        <v>0</v>
      </c>
      <c r="BO22" s="109" t="s">
        <v>108</v>
      </c>
      <c r="BP22" s="109" t="n">
        <f aca="false">入力シート!$H$7</f>
        <v>0</v>
      </c>
      <c r="BQ22" s="110" t="s">
        <v>109</v>
      </c>
      <c r="BR22" s="111" t="n">
        <f aca="false">入力シート!$D$8</f>
        <v>0</v>
      </c>
      <c r="BS22" s="111"/>
      <c r="BT22" s="109" t="s">
        <v>108</v>
      </c>
      <c r="BU22" s="111" t="n">
        <f aca="false">入力シート!$F$8</f>
        <v>0</v>
      </c>
      <c r="BV22" s="111"/>
      <c r="BW22" s="109" t="s">
        <v>108</v>
      </c>
      <c r="BX22" s="111" t="n">
        <f aca="false">入力シート!$H$8</f>
        <v>0</v>
      </c>
      <c r="BY22" s="111"/>
      <c r="BZ22" s="112" t="s">
        <v>110</v>
      </c>
      <c r="CA22" s="113" t="n">
        <f aca="false">入力シート!$C$10</f>
        <v>0</v>
      </c>
      <c r="CB22" s="113"/>
      <c r="CC22" s="113"/>
      <c r="CD22" s="113"/>
      <c r="CE22" s="113"/>
      <c r="CF22" s="113"/>
      <c r="CG22" s="111" t="n">
        <f aca="false">入力シート!$D$10</f>
        <v>0</v>
      </c>
      <c r="CH22" s="111"/>
      <c r="CI22" s="111"/>
      <c r="CJ22" s="111"/>
      <c r="CK22" s="111"/>
      <c r="CL22" s="111"/>
      <c r="CM22" s="111"/>
      <c r="CN22" s="114"/>
      <c r="CO22" s="66"/>
      <c r="CP22" s="61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</row>
    <row r="23" customFormat="false" ht="9" hidden="false" customHeight="true" outlineLevel="0" collapsed="false">
      <c r="A23" s="62"/>
      <c r="B23" s="70" t="s">
        <v>77</v>
      </c>
      <c r="C23" s="70"/>
      <c r="D23" s="70"/>
      <c r="E23" s="70"/>
      <c r="F23" s="70"/>
      <c r="G23" s="116" t="s">
        <v>47</v>
      </c>
      <c r="H23" s="116"/>
      <c r="I23" s="117" t="s">
        <v>111</v>
      </c>
      <c r="J23" s="117"/>
      <c r="K23" s="118" t="s">
        <v>112</v>
      </c>
      <c r="L23" s="118"/>
      <c r="M23" s="119" t="s">
        <v>113</v>
      </c>
      <c r="N23" s="119"/>
      <c r="O23" s="120" t="s">
        <v>114</v>
      </c>
      <c r="P23" s="120"/>
      <c r="Q23" s="121" t="s">
        <v>111</v>
      </c>
      <c r="R23" s="121"/>
      <c r="S23" s="122" t="s">
        <v>112</v>
      </c>
      <c r="T23" s="122"/>
      <c r="U23" s="120" t="s">
        <v>115</v>
      </c>
      <c r="V23" s="120"/>
      <c r="W23" s="122" t="s">
        <v>114</v>
      </c>
      <c r="X23" s="122"/>
      <c r="Y23" s="117" t="s">
        <v>111</v>
      </c>
      <c r="Z23" s="117"/>
      <c r="AA23" s="120" t="s">
        <v>112</v>
      </c>
      <c r="AB23" s="120"/>
      <c r="AC23" s="121" t="s">
        <v>78</v>
      </c>
      <c r="AD23" s="121"/>
      <c r="AE23" s="83"/>
      <c r="AF23" s="67"/>
      <c r="AG23" s="72" t="s">
        <v>77</v>
      </c>
      <c r="AH23" s="72"/>
      <c r="AI23" s="72"/>
      <c r="AJ23" s="72"/>
      <c r="AK23" s="72"/>
      <c r="AL23" s="116" t="s">
        <v>47</v>
      </c>
      <c r="AM23" s="116"/>
      <c r="AN23" s="117" t="s">
        <v>111</v>
      </c>
      <c r="AO23" s="117"/>
      <c r="AP23" s="123" t="s">
        <v>112</v>
      </c>
      <c r="AQ23" s="123"/>
      <c r="AR23" s="117" t="s">
        <v>113</v>
      </c>
      <c r="AS23" s="117"/>
      <c r="AT23" s="120" t="s">
        <v>114</v>
      </c>
      <c r="AU23" s="120"/>
      <c r="AV23" s="121" t="s">
        <v>111</v>
      </c>
      <c r="AW23" s="121"/>
      <c r="AX23" s="117" t="s">
        <v>112</v>
      </c>
      <c r="AY23" s="117"/>
      <c r="AZ23" s="120" t="s">
        <v>115</v>
      </c>
      <c r="BA23" s="120"/>
      <c r="BB23" s="121" t="s">
        <v>114</v>
      </c>
      <c r="BC23" s="121"/>
      <c r="BD23" s="117" t="s">
        <v>111</v>
      </c>
      <c r="BE23" s="117"/>
      <c r="BF23" s="120" t="s">
        <v>112</v>
      </c>
      <c r="BG23" s="120"/>
      <c r="BH23" s="121" t="s">
        <v>78</v>
      </c>
      <c r="BI23" s="121"/>
      <c r="BJ23" s="83"/>
      <c r="BK23" s="67"/>
      <c r="BL23" s="72" t="s">
        <v>77</v>
      </c>
      <c r="BM23" s="72"/>
      <c r="BN23" s="72"/>
      <c r="BO23" s="72"/>
      <c r="BP23" s="72"/>
      <c r="BQ23" s="116" t="s">
        <v>47</v>
      </c>
      <c r="BR23" s="116"/>
      <c r="BS23" s="117" t="s">
        <v>111</v>
      </c>
      <c r="BT23" s="117"/>
      <c r="BU23" s="123" t="s">
        <v>112</v>
      </c>
      <c r="BV23" s="123"/>
      <c r="BW23" s="117" t="s">
        <v>113</v>
      </c>
      <c r="BX23" s="117"/>
      <c r="BY23" s="120" t="s">
        <v>114</v>
      </c>
      <c r="BZ23" s="120"/>
      <c r="CA23" s="121" t="s">
        <v>111</v>
      </c>
      <c r="CB23" s="121"/>
      <c r="CC23" s="117" t="s">
        <v>112</v>
      </c>
      <c r="CD23" s="117"/>
      <c r="CE23" s="120" t="s">
        <v>115</v>
      </c>
      <c r="CF23" s="120"/>
      <c r="CG23" s="121" t="s">
        <v>114</v>
      </c>
      <c r="CH23" s="121"/>
      <c r="CI23" s="117" t="s">
        <v>111</v>
      </c>
      <c r="CJ23" s="117"/>
      <c r="CK23" s="120" t="s">
        <v>112</v>
      </c>
      <c r="CL23" s="120"/>
      <c r="CM23" s="121" t="s">
        <v>78</v>
      </c>
      <c r="CN23" s="121"/>
      <c r="CO23" s="83"/>
      <c r="CP23" s="61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</row>
    <row r="24" customFormat="false" ht="30" hidden="false" customHeight="true" outlineLevel="0" collapsed="false">
      <c r="A24" s="62"/>
      <c r="B24" s="70"/>
      <c r="C24" s="70"/>
      <c r="D24" s="70"/>
      <c r="E24" s="70"/>
      <c r="F24" s="70"/>
      <c r="G24" s="116"/>
      <c r="H24" s="116"/>
      <c r="I24" s="124" t="str">
        <f aca="false">MID(TEXT(入力シート!$D11,"??????????0"),1,1)</f>
        <v> </v>
      </c>
      <c r="J24" s="124"/>
      <c r="K24" s="125" t="str">
        <f aca="false">MID(TEXT(入力シート!$D11,"??????????0"),2,1)</f>
        <v> </v>
      </c>
      <c r="L24" s="125"/>
      <c r="M24" s="126" t="str">
        <f aca="false">MID(TEXT(入力シート!$D11,"??????????0"),3,1)</f>
        <v> </v>
      </c>
      <c r="N24" s="126"/>
      <c r="O24" s="127" t="str">
        <f aca="false">MID(TEXT(入力シート!$D11,"??????????0"),4,1)</f>
        <v> </v>
      </c>
      <c r="P24" s="127"/>
      <c r="Q24" s="128" t="str">
        <f aca="false">MID(TEXT(入力シート!$D11,"??????????0"),5,1)</f>
        <v> </v>
      </c>
      <c r="R24" s="128"/>
      <c r="S24" s="128" t="str">
        <f aca="false">MID(TEXT(入力シート!$D11,"??????????0"),6,1)</f>
        <v> </v>
      </c>
      <c r="T24" s="128"/>
      <c r="U24" s="125" t="str">
        <f aca="false">MID(TEXT(入力シート!$D11,"??????????0"),7,1)</f>
        <v> </v>
      </c>
      <c r="V24" s="125"/>
      <c r="W24" s="129" t="str">
        <f aca="false">MID(TEXT(入力シート!$D11,"??????????0"),8,1)</f>
        <v> </v>
      </c>
      <c r="X24" s="129"/>
      <c r="Y24" s="130" t="str">
        <f aca="false">MID(TEXT(入力シート!$D11,"??????????0"),9,1)</f>
        <v> </v>
      </c>
      <c r="Z24" s="130"/>
      <c r="AA24" s="125" t="str">
        <f aca="false">MID(TEXT(入力シート!$D11,"??????????0"),10,1)</f>
        <v> </v>
      </c>
      <c r="AB24" s="125"/>
      <c r="AC24" s="125" t="str">
        <f aca="false">MID(TEXT(入力シート!$D11,"???????????"),11,1)</f>
        <v> </v>
      </c>
      <c r="AD24" s="125"/>
      <c r="AE24" s="83"/>
      <c r="AF24" s="67"/>
      <c r="AG24" s="72"/>
      <c r="AH24" s="72"/>
      <c r="AI24" s="72"/>
      <c r="AJ24" s="72"/>
      <c r="AK24" s="72"/>
      <c r="AL24" s="116"/>
      <c r="AM24" s="116"/>
      <c r="AN24" s="124" t="str">
        <f aca="false">MID(TEXT(入力シート!$D11,"??????????0"),1,1)</f>
        <v> </v>
      </c>
      <c r="AO24" s="124"/>
      <c r="AP24" s="125" t="str">
        <f aca="false">MID(TEXT(入力シート!$D11,"??????????0"),2,1)</f>
        <v> </v>
      </c>
      <c r="AQ24" s="125"/>
      <c r="AR24" s="124" t="str">
        <f aca="false">MID(TEXT(入力シート!$D11,"??????????0"),3,1)</f>
        <v> </v>
      </c>
      <c r="AS24" s="124"/>
      <c r="AT24" s="127" t="str">
        <f aca="false">MID(TEXT(入力シート!$D11,"??????????0"),4,1)</f>
        <v> </v>
      </c>
      <c r="AU24" s="127"/>
      <c r="AV24" s="128" t="str">
        <f aca="false">MID(TEXT(入力シート!$D11,"??????????0"),5,1)</f>
        <v> </v>
      </c>
      <c r="AW24" s="128"/>
      <c r="AX24" s="128" t="str">
        <f aca="false">MID(TEXT(入力シート!$D11,"??????????0"),6,1)</f>
        <v> </v>
      </c>
      <c r="AY24" s="128"/>
      <c r="AZ24" s="125" t="str">
        <f aca="false">MID(TEXT(入力シート!$D11,"??????????0"),7,1)</f>
        <v> </v>
      </c>
      <c r="BA24" s="125"/>
      <c r="BB24" s="129" t="str">
        <f aca="false">MID(TEXT(入力シート!$D11,"??????????0"),8,1)</f>
        <v> </v>
      </c>
      <c r="BC24" s="129"/>
      <c r="BD24" s="130" t="str">
        <f aca="false">MID(TEXT(入力シート!$D11,"??????????0"),9,1)</f>
        <v> </v>
      </c>
      <c r="BE24" s="130"/>
      <c r="BF24" s="125" t="str">
        <f aca="false">MID(TEXT(入力シート!$D11,"??????????0"),10,1)</f>
        <v> </v>
      </c>
      <c r="BG24" s="125"/>
      <c r="BH24" s="125" t="str">
        <f aca="false">MID(TEXT(入力シート!$D11,"???????????"),11,1)</f>
        <v> </v>
      </c>
      <c r="BI24" s="125"/>
      <c r="BJ24" s="83"/>
      <c r="BK24" s="67"/>
      <c r="BL24" s="72"/>
      <c r="BM24" s="72"/>
      <c r="BN24" s="72"/>
      <c r="BO24" s="72"/>
      <c r="BP24" s="72"/>
      <c r="BQ24" s="116"/>
      <c r="BR24" s="116"/>
      <c r="BS24" s="124" t="str">
        <f aca="false">MID(TEXT(入力シート!$D11,"??????????0"),1,1)</f>
        <v> </v>
      </c>
      <c r="BT24" s="124"/>
      <c r="BU24" s="125" t="str">
        <f aca="false">MID(TEXT(入力シート!$D11,"??????????0"),2,1)</f>
        <v> </v>
      </c>
      <c r="BV24" s="125"/>
      <c r="BW24" s="124" t="str">
        <f aca="false">MID(TEXT(入力シート!$D11,"??????????0"),3,1)</f>
        <v> </v>
      </c>
      <c r="BX24" s="124"/>
      <c r="BY24" s="127" t="str">
        <f aca="false">MID(TEXT(入力シート!$D11,"??????????0"),4,1)</f>
        <v> </v>
      </c>
      <c r="BZ24" s="127"/>
      <c r="CA24" s="128" t="str">
        <f aca="false">MID(TEXT(入力シート!$D11,"??????????0"),5,1)</f>
        <v> </v>
      </c>
      <c r="CB24" s="128"/>
      <c r="CC24" s="128" t="str">
        <f aca="false">MID(TEXT(入力シート!$D11,"??????????0"),6,1)</f>
        <v> </v>
      </c>
      <c r="CD24" s="128"/>
      <c r="CE24" s="125" t="str">
        <f aca="false">MID(TEXT(入力シート!$D11,"??????????0"),7,1)</f>
        <v> </v>
      </c>
      <c r="CF24" s="125"/>
      <c r="CG24" s="129" t="str">
        <f aca="false">MID(TEXT(入力シート!$D11,"??????????0"),8,1)</f>
        <v> </v>
      </c>
      <c r="CH24" s="129"/>
      <c r="CI24" s="130" t="str">
        <f aca="false">MID(TEXT(入力シート!$D11,"??????????0"),9,1)</f>
        <v> </v>
      </c>
      <c r="CJ24" s="130"/>
      <c r="CK24" s="125" t="str">
        <f aca="false">MID(TEXT(入力シート!$D11,"??????????0"),10,1)</f>
        <v> </v>
      </c>
      <c r="CL24" s="125"/>
      <c r="CM24" s="125" t="str">
        <f aca="false">MID(TEXT(入力シート!$D11,"???????????"),11,1)</f>
        <v> </v>
      </c>
      <c r="CN24" s="125"/>
      <c r="CO24" s="83"/>
      <c r="CP24" s="61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</row>
    <row r="25" customFormat="false" ht="24" hidden="false" customHeight="true" outlineLevel="0" collapsed="false">
      <c r="A25" s="62"/>
      <c r="B25" s="131" t="s">
        <v>81</v>
      </c>
      <c r="C25" s="131"/>
      <c r="D25" s="131"/>
      <c r="E25" s="131"/>
      <c r="F25" s="131"/>
      <c r="G25" s="132" t="s">
        <v>42</v>
      </c>
      <c r="H25" s="132"/>
      <c r="I25" s="124" t="str">
        <f aca="false">MID(TEXT(入力シート!$D12,"??????????0"),1,1)</f>
        <v> </v>
      </c>
      <c r="J25" s="124"/>
      <c r="K25" s="125" t="str">
        <f aca="false">MID(TEXT(入力シート!$D12,"??????????0"),2,1)</f>
        <v> </v>
      </c>
      <c r="L25" s="125"/>
      <c r="M25" s="126" t="str">
        <f aca="false">MID(TEXT(入力シート!$D12,"??????????0"),3,1)</f>
        <v> </v>
      </c>
      <c r="N25" s="126"/>
      <c r="O25" s="125" t="str">
        <f aca="false">MID(TEXT(入力シート!$D12,"??????????0"),4,1)</f>
        <v> </v>
      </c>
      <c r="P25" s="125"/>
      <c r="Q25" s="125" t="str">
        <f aca="false">MID(TEXT(入力シート!$D12,"??????????0"),5,1)</f>
        <v> </v>
      </c>
      <c r="R25" s="125"/>
      <c r="S25" s="128" t="str">
        <f aca="false">MID(TEXT(入力シート!$D12,"??????????0"),6,1)</f>
        <v> </v>
      </c>
      <c r="T25" s="128"/>
      <c r="U25" s="125" t="str">
        <f aca="false">MID(TEXT(入力シート!$D12,"??????????0"),7,1)</f>
        <v> </v>
      </c>
      <c r="V25" s="125"/>
      <c r="W25" s="129" t="str">
        <f aca="false">MID(TEXT(入力シート!$D12,"??????????0"),8,1)</f>
        <v> </v>
      </c>
      <c r="X25" s="129"/>
      <c r="Y25" s="130" t="str">
        <f aca="false">MID(TEXT(入力シート!$D12,"??????????0"),9,1)</f>
        <v> </v>
      </c>
      <c r="Z25" s="130"/>
      <c r="AA25" s="125" t="str">
        <f aca="false">MID(TEXT(入力シート!$D12,"??????????0"),10,1)</f>
        <v> </v>
      </c>
      <c r="AB25" s="125"/>
      <c r="AC25" s="125" t="str">
        <f aca="false">MID(TEXT(入力シート!$D12,"???????????"),11,1)</f>
        <v> </v>
      </c>
      <c r="AD25" s="125"/>
      <c r="AE25" s="66"/>
      <c r="AF25" s="67"/>
      <c r="AG25" s="82" t="s">
        <v>81</v>
      </c>
      <c r="AH25" s="82"/>
      <c r="AI25" s="82"/>
      <c r="AJ25" s="82"/>
      <c r="AK25" s="82"/>
      <c r="AL25" s="116" t="s">
        <v>42</v>
      </c>
      <c r="AM25" s="116"/>
      <c r="AN25" s="124" t="str">
        <f aca="false">MID(TEXT(入力シート!$D12,"??????????0"),1,1)</f>
        <v> </v>
      </c>
      <c r="AO25" s="124"/>
      <c r="AP25" s="125" t="str">
        <f aca="false">MID(TEXT(入力シート!$D12,"??????????0"),2,1)</f>
        <v> </v>
      </c>
      <c r="AQ25" s="125"/>
      <c r="AR25" s="130" t="str">
        <f aca="false">MID(TEXT(入力シート!$D12,"??????????0"),3,1)</f>
        <v> </v>
      </c>
      <c r="AS25" s="130"/>
      <c r="AT25" s="125" t="str">
        <f aca="false">MID(TEXT(入力シート!$D12,"??????????0"),4,1)</f>
        <v> </v>
      </c>
      <c r="AU25" s="125"/>
      <c r="AV25" s="125" t="str">
        <f aca="false">MID(TEXT(入力シート!$D12,"??????????0"),5,1)</f>
        <v> </v>
      </c>
      <c r="AW25" s="125"/>
      <c r="AX25" s="128" t="str">
        <f aca="false">MID(TEXT(入力シート!$D12,"??????????0"),6,1)</f>
        <v> </v>
      </c>
      <c r="AY25" s="128"/>
      <c r="AZ25" s="125" t="str">
        <f aca="false">MID(TEXT(入力シート!$D12,"??????????0"),7,1)</f>
        <v> </v>
      </c>
      <c r="BA25" s="125"/>
      <c r="BB25" s="129" t="str">
        <f aca="false">MID(TEXT(入力シート!$D12,"??????????0"),8,1)</f>
        <v> </v>
      </c>
      <c r="BC25" s="129"/>
      <c r="BD25" s="130" t="str">
        <f aca="false">MID(TEXT(入力シート!$D12,"??????????0"),9,1)</f>
        <v> </v>
      </c>
      <c r="BE25" s="130"/>
      <c r="BF25" s="125" t="str">
        <f aca="false">MID(TEXT(入力シート!$D12,"??????????0"),10,1)</f>
        <v> </v>
      </c>
      <c r="BG25" s="125"/>
      <c r="BH25" s="125" t="str">
        <f aca="false">MID(TEXT(入力シート!$D12,"???????????"),11,1)</f>
        <v> </v>
      </c>
      <c r="BI25" s="125"/>
      <c r="BJ25" s="66"/>
      <c r="BK25" s="67"/>
      <c r="BL25" s="82" t="s">
        <v>81</v>
      </c>
      <c r="BM25" s="82"/>
      <c r="BN25" s="82"/>
      <c r="BO25" s="82"/>
      <c r="BP25" s="82"/>
      <c r="BQ25" s="116" t="s">
        <v>42</v>
      </c>
      <c r="BR25" s="116"/>
      <c r="BS25" s="124" t="str">
        <f aca="false">MID(TEXT(入力シート!$D12,"??????????0"),1,1)</f>
        <v> </v>
      </c>
      <c r="BT25" s="124"/>
      <c r="BU25" s="125" t="str">
        <f aca="false">MID(TEXT(入力シート!$D12,"??????????0"),2,1)</f>
        <v> </v>
      </c>
      <c r="BV25" s="125"/>
      <c r="BW25" s="130" t="str">
        <f aca="false">MID(TEXT(入力シート!$D12,"??????????0"),3,1)</f>
        <v> </v>
      </c>
      <c r="BX25" s="130"/>
      <c r="BY25" s="125" t="str">
        <f aca="false">MID(TEXT(入力シート!$D12,"??????????0"),4,1)</f>
        <v> </v>
      </c>
      <c r="BZ25" s="125"/>
      <c r="CA25" s="125" t="str">
        <f aca="false">MID(TEXT(入力シート!$D12,"??????????0"),5,1)</f>
        <v> </v>
      </c>
      <c r="CB25" s="125"/>
      <c r="CC25" s="128" t="str">
        <f aca="false">MID(TEXT(入力シート!$D12,"??????????0"),6,1)</f>
        <v> </v>
      </c>
      <c r="CD25" s="128"/>
      <c r="CE25" s="125" t="str">
        <f aca="false">MID(TEXT(入力シート!$D12,"??????????0"),7,1)</f>
        <v> </v>
      </c>
      <c r="CF25" s="125"/>
      <c r="CG25" s="129" t="str">
        <f aca="false">MID(TEXT(入力シート!$D12,"??????????0"),8,1)</f>
        <v> </v>
      </c>
      <c r="CH25" s="129"/>
      <c r="CI25" s="130" t="str">
        <f aca="false">MID(TEXT(入力シート!$D12,"??????????0"),9,1)</f>
        <v> </v>
      </c>
      <c r="CJ25" s="130"/>
      <c r="CK25" s="125" t="str">
        <f aca="false">MID(TEXT(入力シート!$D12,"??????????0"),10,1)</f>
        <v> </v>
      </c>
      <c r="CL25" s="125"/>
      <c r="CM25" s="125" t="str">
        <f aca="false">MID(TEXT(入力シート!$D12,"???????????"),11,1)</f>
        <v> </v>
      </c>
      <c r="CN25" s="125"/>
      <c r="CO25" s="66"/>
      <c r="CP25" s="61"/>
    </row>
    <row r="26" customFormat="false" ht="24" hidden="false" customHeight="true" outlineLevel="0" collapsed="false">
      <c r="A26" s="62"/>
      <c r="B26" s="131" t="s">
        <v>116</v>
      </c>
      <c r="C26" s="131"/>
      <c r="D26" s="131"/>
      <c r="E26" s="131"/>
      <c r="F26" s="131"/>
      <c r="G26" s="132" t="s">
        <v>51</v>
      </c>
      <c r="H26" s="132"/>
      <c r="I26" s="124" t="str">
        <f aca="false">MID(TEXT(入力シート!$D13,"??????????0"),1,1)</f>
        <v> </v>
      </c>
      <c r="J26" s="124"/>
      <c r="K26" s="125" t="str">
        <f aca="false">MID(TEXT(入力シート!$D13,"??????????0"),2,1)</f>
        <v> </v>
      </c>
      <c r="L26" s="125"/>
      <c r="M26" s="126" t="str">
        <f aca="false">MID(TEXT(入力シート!$D13,"??????????0"),3,1)</f>
        <v> </v>
      </c>
      <c r="N26" s="126"/>
      <c r="O26" s="125" t="str">
        <f aca="false">MID(TEXT(入力シート!$D13,"??????????0"),4,1)</f>
        <v> </v>
      </c>
      <c r="P26" s="125"/>
      <c r="Q26" s="125" t="str">
        <f aca="false">MID(TEXT(入力シート!$D13,"??????????0"),5,1)</f>
        <v> </v>
      </c>
      <c r="R26" s="125"/>
      <c r="S26" s="128" t="str">
        <f aca="false">MID(TEXT(入力シート!$D13,"??????????0"),6,1)</f>
        <v> </v>
      </c>
      <c r="T26" s="128"/>
      <c r="U26" s="125" t="str">
        <f aca="false">MID(TEXT(入力シート!$D13,"??????????0"),7,1)</f>
        <v> </v>
      </c>
      <c r="V26" s="125"/>
      <c r="W26" s="129" t="str">
        <f aca="false">MID(TEXT(入力シート!$D13,"??????????0"),8,1)</f>
        <v> </v>
      </c>
      <c r="X26" s="129"/>
      <c r="Y26" s="130" t="str">
        <f aca="false">MID(TEXT(入力シート!$D13,"??????????0"),9,1)</f>
        <v> </v>
      </c>
      <c r="Z26" s="130"/>
      <c r="AA26" s="125" t="str">
        <f aca="false">MID(TEXT(入力シート!$D13,"??????????0"),10,1)</f>
        <v> </v>
      </c>
      <c r="AB26" s="125"/>
      <c r="AC26" s="125" t="str">
        <f aca="false">MID(TEXT(入力シート!$D13,"???????????"),11,1)</f>
        <v> </v>
      </c>
      <c r="AD26" s="125"/>
      <c r="AE26" s="66"/>
      <c r="AF26" s="67"/>
      <c r="AG26" s="82" t="s">
        <v>116</v>
      </c>
      <c r="AH26" s="82"/>
      <c r="AI26" s="82"/>
      <c r="AJ26" s="82"/>
      <c r="AK26" s="82"/>
      <c r="AL26" s="116" t="s">
        <v>51</v>
      </c>
      <c r="AM26" s="116"/>
      <c r="AN26" s="124" t="str">
        <f aca="false">MID(TEXT(入力シート!$D13,"??????????0"),1,1)</f>
        <v> </v>
      </c>
      <c r="AO26" s="124"/>
      <c r="AP26" s="125" t="str">
        <f aca="false">MID(TEXT(入力シート!$D13,"??????????0"),2,1)</f>
        <v> </v>
      </c>
      <c r="AQ26" s="125"/>
      <c r="AR26" s="130" t="str">
        <f aca="false">MID(TEXT(入力シート!$D13,"??????????0"),3,1)</f>
        <v> </v>
      </c>
      <c r="AS26" s="130"/>
      <c r="AT26" s="125" t="str">
        <f aca="false">MID(TEXT(入力シート!$D13,"??????????0"),4,1)</f>
        <v> </v>
      </c>
      <c r="AU26" s="125"/>
      <c r="AV26" s="125" t="str">
        <f aca="false">MID(TEXT(入力シート!$D13,"??????????0"),5,1)</f>
        <v> </v>
      </c>
      <c r="AW26" s="125"/>
      <c r="AX26" s="128" t="str">
        <f aca="false">MID(TEXT(入力シート!$D13,"??????????0"),6,1)</f>
        <v> </v>
      </c>
      <c r="AY26" s="128"/>
      <c r="AZ26" s="125" t="str">
        <f aca="false">MID(TEXT(入力シート!$D13,"??????????0"),7,1)</f>
        <v> </v>
      </c>
      <c r="BA26" s="125"/>
      <c r="BB26" s="129" t="str">
        <f aca="false">MID(TEXT(入力シート!$D13,"??????????0"),8,1)</f>
        <v> </v>
      </c>
      <c r="BC26" s="129"/>
      <c r="BD26" s="130" t="str">
        <f aca="false">MID(TEXT(入力シート!$D13,"??????????0"),9,1)</f>
        <v> </v>
      </c>
      <c r="BE26" s="130"/>
      <c r="BF26" s="125" t="str">
        <f aca="false">MID(TEXT(入力シート!$D13,"??????????0"),10,1)</f>
        <v> </v>
      </c>
      <c r="BG26" s="125"/>
      <c r="BH26" s="125" t="str">
        <f aca="false">MID(TEXT(入力シート!$D13,"???????????"),11,1)</f>
        <v> </v>
      </c>
      <c r="BI26" s="125"/>
      <c r="BJ26" s="66"/>
      <c r="BK26" s="67"/>
      <c r="BL26" s="82" t="s">
        <v>116</v>
      </c>
      <c r="BM26" s="82"/>
      <c r="BN26" s="82"/>
      <c r="BO26" s="82"/>
      <c r="BP26" s="82"/>
      <c r="BQ26" s="116" t="s">
        <v>51</v>
      </c>
      <c r="BR26" s="116"/>
      <c r="BS26" s="124" t="str">
        <f aca="false">MID(TEXT(入力シート!$D13,"??????????0"),1,1)</f>
        <v> </v>
      </c>
      <c r="BT26" s="124"/>
      <c r="BU26" s="125" t="str">
        <f aca="false">MID(TEXT(入力シート!$D13,"??????????0"),2,1)</f>
        <v> </v>
      </c>
      <c r="BV26" s="125"/>
      <c r="BW26" s="130" t="str">
        <f aca="false">MID(TEXT(入力シート!$D13,"??????????0"),3,1)</f>
        <v> </v>
      </c>
      <c r="BX26" s="130"/>
      <c r="BY26" s="125" t="str">
        <f aca="false">MID(TEXT(入力シート!$D13,"??????????0"),4,1)</f>
        <v> </v>
      </c>
      <c r="BZ26" s="125"/>
      <c r="CA26" s="125" t="str">
        <f aca="false">MID(TEXT(入力シート!$D13,"??????????0"),5,1)</f>
        <v> </v>
      </c>
      <c r="CB26" s="125"/>
      <c r="CC26" s="128" t="str">
        <f aca="false">MID(TEXT(入力シート!$D13,"??????????0"),6,1)</f>
        <v> </v>
      </c>
      <c r="CD26" s="128"/>
      <c r="CE26" s="125" t="str">
        <f aca="false">MID(TEXT(入力シート!$D13,"??????????0"),7,1)</f>
        <v> </v>
      </c>
      <c r="CF26" s="125"/>
      <c r="CG26" s="129" t="str">
        <f aca="false">MID(TEXT(入力シート!$D13,"??????????0"),8,1)</f>
        <v> </v>
      </c>
      <c r="CH26" s="129"/>
      <c r="CI26" s="130" t="str">
        <f aca="false">MID(TEXT(入力シート!$D13,"??????????0"),9,1)</f>
        <v> </v>
      </c>
      <c r="CJ26" s="130"/>
      <c r="CK26" s="125" t="str">
        <f aca="false">MID(TEXT(入力シート!$D13,"??????????0"),10,1)</f>
        <v> </v>
      </c>
      <c r="CL26" s="125"/>
      <c r="CM26" s="125" t="str">
        <f aca="false">MID(TEXT(入力シート!$D13,"???????????"),11,1)</f>
        <v> </v>
      </c>
      <c r="CN26" s="125"/>
      <c r="CO26" s="66"/>
      <c r="CP26" s="61"/>
    </row>
    <row r="27" customFormat="false" ht="24" hidden="false" customHeight="true" outlineLevel="0" collapsed="false">
      <c r="A27" s="62"/>
      <c r="B27" s="133" t="s">
        <v>83</v>
      </c>
      <c r="C27" s="133"/>
      <c r="D27" s="133"/>
      <c r="E27" s="133"/>
      <c r="F27" s="133"/>
      <c r="G27" s="134" t="s">
        <v>55</v>
      </c>
      <c r="H27" s="134"/>
      <c r="I27" s="124" t="str">
        <f aca="false">MID(TEXT(入力シート!$D14,"??????????0"),1,1)</f>
        <v> </v>
      </c>
      <c r="J27" s="124"/>
      <c r="K27" s="125" t="str">
        <f aca="false">MID(TEXT(入力シート!$D14,"??????????0"),2,1)</f>
        <v> </v>
      </c>
      <c r="L27" s="125"/>
      <c r="M27" s="126" t="str">
        <f aca="false">MID(TEXT(入力シート!$D14,"??????????0"),3,1)</f>
        <v> </v>
      </c>
      <c r="N27" s="126"/>
      <c r="O27" s="127" t="str">
        <f aca="false">MID(TEXT(入力シート!$D14,"??????????0"),4,1)</f>
        <v> </v>
      </c>
      <c r="P27" s="127"/>
      <c r="Q27" s="128" t="str">
        <f aca="false">MID(TEXT(入力シート!$D14,"??????????0"),5,1)</f>
        <v> </v>
      </c>
      <c r="R27" s="128"/>
      <c r="S27" s="128" t="str">
        <f aca="false">MID(TEXT(入力シート!$D14,"??????????0"),6,1)</f>
        <v> </v>
      </c>
      <c r="T27" s="128"/>
      <c r="U27" s="125" t="str">
        <f aca="false">MID(TEXT(入力シート!$D14,"??????????0"),7,1)</f>
        <v> </v>
      </c>
      <c r="V27" s="125"/>
      <c r="W27" s="129" t="str">
        <f aca="false">MID(TEXT(入力シート!$D14,"??????????0"),8,1)</f>
        <v> </v>
      </c>
      <c r="X27" s="129"/>
      <c r="Y27" s="130" t="str">
        <f aca="false">MID(TEXT(入力シート!$D14,"??????????0"),9,1)</f>
        <v> </v>
      </c>
      <c r="Z27" s="130"/>
      <c r="AA27" s="125" t="str">
        <f aca="false">MID(TEXT(入力シート!$D14,"??????????0"),10,1)</f>
        <v> </v>
      </c>
      <c r="AB27" s="125"/>
      <c r="AC27" s="125" t="str">
        <f aca="false">MID(TEXT(入力シート!$D14,"???????????"),11,1)</f>
        <v> </v>
      </c>
      <c r="AD27" s="125"/>
      <c r="AE27" s="66"/>
      <c r="AF27" s="67"/>
      <c r="AG27" s="135" t="s">
        <v>83</v>
      </c>
      <c r="AH27" s="135"/>
      <c r="AI27" s="135"/>
      <c r="AJ27" s="135"/>
      <c r="AK27" s="135"/>
      <c r="AL27" s="136" t="s">
        <v>55</v>
      </c>
      <c r="AM27" s="136"/>
      <c r="AN27" s="124" t="str">
        <f aca="false">MID(TEXT(入力シート!$D14,"??????????0"),1,1)</f>
        <v> </v>
      </c>
      <c r="AO27" s="124"/>
      <c r="AP27" s="125" t="str">
        <f aca="false">MID(TEXT(入力シート!$D14,"??????????0"),2,1)</f>
        <v> </v>
      </c>
      <c r="AQ27" s="125"/>
      <c r="AR27" s="124" t="str">
        <f aca="false">MID(TEXT(入力シート!$D14,"??????????0"),3,1)</f>
        <v> </v>
      </c>
      <c r="AS27" s="124"/>
      <c r="AT27" s="127" t="str">
        <f aca="false">MID(TEXT(入力シート!$D14,"??????????0"),4,1)</f>
        <v> </v>
      </c>
      <c r="AU27" s="127"/>
      <c r="AV27" s="128" t="str">
        <f aca="false">MID(TEXT(入力シート!$D14,"??????????0"),5,1)</f>
        <v> </v>
      </c>
      <c r="AW27" s="128"/>
      <c r="AX27" s="128" t="str">
        <f aca="false">MID(TEXT(入力シート!$D14,"??????????0"),6,1)</f>
        <v> </v>
      </c>
      <c r="AY27" s="128"/>
      <c r="AZ27" s="125" t="str">
        <f aca="false">MID(TEXT(入力シート!$D14,"??????????0"),7,1)</f>
        <v> </v>
      </c>
      <c r="BA27" s="125"/>
      <c r="BB27" s="129" t="str">
        <f aca="false">MID(TEXT(入力シート!$D14,"??????????0"),8,1)</f>
        <v> </v>
      </c>
      <c r="BC27" s="129"/>
      <c r="BD27" s="130" t="str">
        <f aca="false">MID(TEXT(入力シート!$D14,"??????????0"),9,1)</f>
        <v> </v>
      </c>
      <c r="BE27" s="130"/>
      <c r="BF27" s="125" t="str">
        <f aca="false">MID(TEXT(入力シート!$D14,"??????????0"),10,1)</f>
        <v> </v>
      </c>
      <c r="BG27" s="125"/>
      <c r="BH27" s="125" t="str">
        <f aca="false">MID(TEXT(入力シート!$D14,"???????????"),11,1)</f>
        <v> </v>
      </c>
      <c r="BI27" s="125"/>
      <c r="BJ27" s="66"/>
      <c r="BK27" s="67"/>
      <c r="BL27" s="135" t="s">
        <v>83</v>
      </c>
      <c r="BM27" s="135"/>
      <c r="BN27" s="135"/>
      <c r="BO27" s="135"/>
      <c r="BP27" s="135"/>
      <c r="BQ27" s="136" t="s">
        <v>55</v>
      </c>
      <c r="BR27" s="136"/>
      <c r="BS27" s="124" t="str">
        <f aca="false">MID(TEXT(入力シート!$D14,"??????????0"),1,1)</f>
        <v> </v>
      </c>
      <c r="BT27" s="124"/>
      <c r="BU27" s="125" t="str">
        <f aca="false">MID(TEXT(入力シート!$D14,"??????????0"),2,1)</f>
        <v> </v>
      </c>
      <c r="BV27" s="125"/>
      <c r="BW27" s="124" t="str">
        <f aca="false">MID(TEXT(入力シート!$D14,"??????????0"),3,1)</f>
        <v> </v>
      </c>
      <c r="BX27" s="124"/>
      <c r="BY27" s="127" t="str">
        <f aca="false">MID(TEXT(入力シート!$D14,"??????????0"),4,1)</f>
        <v> </v>
      </c>
      <c r="BZ27" s="127"/>
      <c r="CA27" s="128" t="str">
        <f aca="false">MID(TEXT(入力シート!$D14,"??????????0"),5,1)</f>
        <v> </v>
      </c>
      <c r="CB27" s="128"/>
      <c r="CC27" s="128" t="str">
        <f aca="false">MID(TEXT(入力シート!$D14,"??????????0"),6,1)</f>
        <v> </v>
      </c>
      <c r="CD27" s="128"/>
      <c r="CE27" s="125" t="str">
        <f aca="false">MID(TEXT(入力シート!$D14,"??????????0"),7,1)</f>
        <v> </v>
      </c>
      <c r="CF27" s="125"/>
      <c r="CG27" s="129" t="str">
        <f aca="false">MID(TEXT(入力シート!$D14,"??????????0"),8,1)</f>
        <v> </v>
      </c>
      <c r="CH27" s="129"/>
      <c r="CI27" s="130" t="str">
        <f aca="false">MID(TEXT(入力シート!$D14,"??????????0"),9,1)</f>
        <v> </v>
      </c>
      <c r="CJ27" s="130"/>
      <c r="CK27" s="125" t="str">
        <f aca="false">MID(TEXT(入力シート!$D14,"??????????0"),10,1)</f>
        <v> </v>
      </c>
      <c r="CL27" s="125"/>
      <c r="CM27" s="125" t="str">
        <f aca="false">MID(TEXT(入力シート!$D14,"???????????"),11,1)</f>
        <v> </v>
      </c>
      <c r="CN27" s="125"/>
      <c r="CO27" s="66"/>
      <c r="CP27" s="61"/>
    </row>
    <row r="28" customFormat="false" ht="27.95" hidden="false" customHeight="true" outlineLevel="0" collapsed="false">
      <c r="A28" s="62"/>
      <c r="B28" s="137" t="s">
        <v>117</v>
      </c>
      <c r="C28" s="137"/>
      <c r="D28" s="137"/>
      <c r="E28" s="137"/>
      <c r="F28" s="137"/>
      <c r="G28" s="138" t="s">
        <v>59</v>
      </c>
      <c r="H28" s="138"/>
      <c r="I28" s="139" t="str">
        <f aca="false">MID(TEXT(入力シート!$D15,"??????????0"),1,1)</f>
        <v> </v>
      </c>
      <c r="J28" s="139"/>
      <c r="K28" s="140" t="str">
        <f aca="false">MID(TEXT(入力シート!$D15,"??????????0"),2,1)</f>
        <v> </v>
      </c>
      <c r="L28" s="140"/>
      <c r="M28" s="141" t="str">
        <f aca="false">MID(TEXT(入力シート!$D15,"??????????0"),3,1)</f>
        <v> </v>
      </c>
      <c r="N28" s="141"/>
      <c r="O28" s="140" t="str">
        <f aca="false">MID(TEXT(入力シート!$D15,"??????????0"),4,1)</f>
        <v> </v>
      </c>
      <c r="P28" s="140"/>
      <c r="Q28" s="140" t="str">
        <f aca="false">MID(TEXT(入力シート!$D15,"??????????0"),5,1)</f>
        <v> </v>
      </c>
      <c r="R28" s="140"/>
      <c r="S28" s="142" t="str">
        <f aca="false">MID(TEXT(入力シート!$D15,"??????????0"),6,1)</f>
        <v> </v>
      </c>
      <c r="T28" s="142"/>
      <c r="U28" s="140" t="str">
        <f aca="false">MID(TEXT(入力シート!$D15,"??????????0"),7,1)</f>
        <v> </v>
      </c>
      <c r="V28" s="140"/>
      <c r="W28" s="143" t="str">
        <f aca="false">MID(TEXT(入力シート!$D15,"??????????0"),8,1)</f>
        <v> </v>
      </c>
      <c r="X28" s="143"/>
      <c r="Y28" s="144" t="str">
        <f aca="false">MID(TEXT(入力シート!$D15,"??????????0"),9,1)</f>
        <v> </v>
      </c>
      <c r="Z28" s="144"/>
      <c r="AA28" s="140" t="str">
        <f aca="false">MID(TEXT(入力シート!$D15,"??????????0"),10,1)</f>
        <v> </v>
      </c>
      <c r="AB28" s="140"/>
      <c r="AC28" s="145" t="str">
        <f aca="false">MID(TEXT(入力シート!$D15,"???????????"),11,1)</f>
        <v> </v>
      </c>
      <c r="AD28" s="145"/>
      <c r="AE28" s="66"/>
      <c r="AF28" s="67"/>
      <c r="AG28" s="146" t="s">
        <v>117</v>
      </c>
      <c r="AH28" s="146"/>
      <c r="AI28" s="146"/>
      <c r="AJ28" s="146"/>
      <c r="AK28" s="146"/>
      <c r="AL28" s="147" t="s">
        <v>59</v>
      </c>
      <c r="AM28" s="147"/>
      <c r="AN28" s="139" t="str">
        <f aca="false">MID(TEXT(入力シート!$D15,"??????????0"),1,1)</f>
        <v> </v>
      </c>
      <c r="AO28" s="139"/>
      <c r="AP28" s="140" t="str">
        <f aca="false">MID(TEXT(入力シート!$D15,"??????????0"),2,1)</f>
        <v> </v>
      </c>
      <c r="AQ28" s="140"/>
      <c r="AR28" s="144" t="str">
        <f aca="false">MID(TEXT(入力シート!$D15,"??????????0"),3,1)</f>
        <v> </v>
      </c>
      <c r="AS28" s="144"/>
      <c r="AT28" s="140" t="str">
        <f aca="false">MID(TEXT(入力シート!$D15,"??????????0"),4,1)</f>
        <v> </v>
      </c>
      <c r="AU28" s="140"/>
      <c r="AV28" s="140" t="str">
        <f aca="false">MID(TEXT(入力シート!$D15,"??????????0"),5,1)</f>
        <v> </v>
      </c>
      <c r="AW28" s="140"/>
      <c r="AX28" s="142" t="str">
        <f aca="false">MID(TEXT(入力シート!$D15,"??????????0"),6,1)</f>
        <v> </v>
      </c>
      <c r="AY28" s="142"/>
      <c r="AZ28" s="140" t="str">
        <f aca="false">MID(TEXT(入力シート!$D15,"??????????0"),7,1)</f>
        <v> </v>
      </c>
      <c r="BA28" s="140"/>
      <c r="BB28" s="143" t="str">
        <f aca="false">MID(TEXT(入力シート!$D15,"??????????0"),8,1)</f>
        <v> </v>
      </c>
      <c r="BC28" s="143"/>
      <c r="BD28" s="144" t="str">
        <f aca="false">MID(TEXT(入力シート!$D15,"??????????0"),9,1)</f>
        <v> </v>
      </c>
      <c r="BE28" s="144"/>
      <c r="BF28" s="140" t="str">
        <f aca="false">MID(TEXT(入力シート!$D15,"??????????0"),10,1)</f>
        <v> </v>
      </c>
      <c r="BG28" s="140"/>
      <c r="BH28" s="145" t="str">
        <f aca="false">MID(TEXT(入力シート!$D15,"???????????"),11,1)</f>
        <v> </v>
      </c>
      <c r="BI28" s="145"/>
      <c r="BJ28" s="66"/>
      <c r="BK28" s="67"/>
      <c r="BL28" s="146" t="s">
        <v>117</v>
      </c>
      <c r="BM28" s="146"/>
      <c r="BN28" s="146"/>
      <c r="BO28" s="146"/>
      <c r="BP28" s="146"/>
      <c r="BQ28" s="147" t="s">
        <v>59</v>
      </c>
      <c r="BR28" s="147"/>
      <c r="BS28" s="139" t="str">
        <f aca="false">MID(TEXT(入力シート!$D15,"??????????0"),1,1)</f>
        <v> </v>
      </c>
      <c r="BT28" s="139"/>
      <c r="BU28" s="140" t="str">
        <f aca="false">MID(TEXT(入力シート!$D15,"??????????0"),2,1)</f>
        <v> </v>
      </c>
      <c r="BV28" s="140"/>
      <c r="BW28" s="144" t="str">
        <f aca="false">MID(TEXT(入力シート!$D15,"??????????0"),3,1)</f>
        <v> </v>
      </c>
      <c r="BX28" s="144"/>
      <c r="BY28" s="140" t="str">
        <f aca="false">MID(TEXT(入力シート!$D15,"??????????0"),4,1)</f>
        <v> </v>
      </c>
      <c r="BZ28" s="140"/>
      <c r="CA28" s="140" t="str">
        <f aca="false">MID(TEXT(入力シート!$D15,"??????????0"),5,1)</f>
        <v> </v>
      </c>
      <c r="CB28" s="140"/>
      <c r="CC28" s="142" t="str">
        <f aca="false">MID(TEXT(入力シート!$D15,"??????????0"),6,1)</f>
        <v> </v>
      </c>
      <c r="CD28" s="142"/>
      <c r="CE28" s="140" t="str">
        <f aca="false">MID(TEXT(入力シート!$D15,"??????????0"),7,1)</f>
        <v> </v>
      </c>
      <c r="CF28" s="140"/>
      <c r="CG28" s="143" t="str">
        <f aca="false">MID(TEXT(入力シート!$D15,"??????????0"),8,1)</f>
        <v> </v>
      </c>
      <c r="CH28" s="143"/>
      <c r="CI28" s="144" t="str">
        <f aca="false">MID(TEXT(入力シート!$D15,"??????????0"),9,1)</f>
        <v> </v>
      </c>
      <c r="CJ28" s="144"/>
      <c r="CK28" s="140" t="str">
        <f aca="false">MID(TEXT(入力シート!$D15,"??????????0"),10,1)</f>
        <v> </v>
      </c>
      <c r="CL28" s="140"/>
      <c r="CM28" s="145" t="str">
        <f aca="false">MID(TEXT(入力シート!$D15,"???????????"),11,1)</f>
        <v> </v>
      </c>
      <c r="CN28" s="145"/>
      <c r="CO28" s="66"/>
      <c r="CP28" s="61"/>
    </row>
    <row r="29" customFormat="false" ht="18.95" hidden="false" customHeight="true" outlineLevel="0" collapsed="false">
      <c r="A29" s="62"/>
      <c r="B29" s="148" t="s">
        <v>118</v>
      </c>
      <c r="C29" s="148"/>
      <c r="D29" s="148"/>
      <c r="E29" s="149" t="str">
        <f aca="false">入力シート!C9</f>
        <v>令和</v>
      </c>
      <c r="F29" s="149"/>
      <c r="G29" s="150" t="n">
        <f aca="false">入力シート!$D$9</f>
        <v>0</v>
      </c>
      <c r="H29" s="150"/>
      <c r="I29" s="151" t="s">
        <v>62</v>
      </c>
      <c r="J29" s="150" t="n">
        <f aca="false">入力シート!$F$9</f>
        <v>0</v>
      </c>
      <c r="K29" s="150"/>
      <c r="L29" s="152" t="s">
        <v>63</v>
      </c>
      <c r="M29" s="150" t="n">
        <f aca="false">入力シート!$H$9</f>
        <v>0</v>
      </c>
      <c r="N29" s="150"/>
      <c r="O29" s="153" t="s">
        <v>119</v>
      </c>
      <c r="P29" s="154" t="s">
        <v>120</v>
      </c>
      <c r="Q29" s="154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66"/>
      <c r="AF29" s="67"/>
      <c r="AG29" s="156" t="s">
        <v>118</v>
      </c>
      <c r="AH29" s="156"/>
      <c r="AI29" s="156"/>
      <c r="AJ29" s="149" t="str">
        <f aca="false">E29</f>
        <v>令和</v>
      </c>
      <c r="AK29" s="149"/>
      <c r="AL29" s="150" t="n">
        <f aca="false">入力シート!$D$9</f>
        <v>0</v>
      </c>
      <c r="AM29" s="150"/>
      <c r="AN29" s="151" t="s">
        <v>62</v>
      </c>
      <c r="AO29" s="150" t="n">
        <f aca="false">入力シート!$F$9</f>
        <v>0</v>
      </c>
      <c r="AP29" s="150"/>
      <c r="AQ29" s="152" t="s">
        <v>63</v>
      </c>
      <c r="AR29" s="150" t="n">
        <f aca="false">入力シート!$H$9</f>
        <v>0</v>
      </c>
      <c r="AS29" s="150"/>
      <c r="AT29" s="153" t="s">
        <v>119</v>
      </c>
      <c r="AU29" s="154" t="s">
        <v>120</v>
      </c>
      <c r="AV29" s="154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66"/>
      <c r="BK29" s="67"/>
      <c r="BL29" s="156" t="s">
        <v>118</v>
      </c>
      <c r="BM29" s="156"/>
      <c r="BN29" s="156"/>
      <c r="BO29" s="149" t="str">
        <f aca="false">E29</f>
        <v>令和</v>
      </c>
      <c r="BP29" s="149"/>
      <c r="BQ29" s="150" t="n">
        <f aca="false">入力シート!$D$9</f>
        <v>0</v>
      </c>
      <c r="BR29" s="150"/>
      <c r="BS29" s="151" t="s">
        <v>62</v>
      </c>
      <c r="BT29" s="150" t="n">
        <f aca="false">入力シート!$F$9</f>
        <v>0</v>
      </c>
      <c r="BU29" s="150"/>
      <c r="BV29" s="152" t="s">
        <v>63</v>
      </c>
      <c r="BW29" s="150" t="n">
        <f aca="false">入力シート!$H$9</f>
        <v>0</v>
      </c>
      <c r="BX29" s="150"/>
      <c r="BY29" s="153" t="s">
        <v>119</v>
      </c>
      <c r="BZ29" s="154" t="s">
        <v>120</v>
      </c>
      <c r="CA29" s="154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66"/>
      <c r="CP29" s="61"/>
    </row>
    <row r="30" customFormat="false" ht="18.95" hidden="false" customHeight="true" outlineLevel="0" collapsed="false">
      <c r="A30" s="67"/>
      <c r="B30" s="157"/>
      <c r="C30" s="157"/>
      <c r="D30" s="157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4"/>
      <c r="Q30" s="154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66"/>
      <c r="AF30" s="67"/>
      <c r="AG30" s="82" t="s">
        <v>121</v>
      </c>
      <c r="AH30" s="82"/>
      <c r="AI30" s="82"/>
      <c r="AJ30" s="159" t="s">
        <v>122</v>
      </c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4"/>
      <c r="AV30" s="154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66"/>
      <c r="BK30" s="67"/>
      <c r="BL30" s="160" t="s">
        <v>123</v>
      </c>
      <c r="BM30" s="160"/>
      <c r="BN30" s="160"/>
      <c r="BO30" s="161" t="s">
        <v>124</v>
      </c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54"/>
      <c r="CA30" s="154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66"/>
      <c r="CP30" s="61"/>
    </row>
    <row r="31" customFormat="false" ht="18.95" hidden="false" customHeight="true" outlineLevel="0" collapsed="false">
      <c r="A31" s="67"/>
      <c r="B31" s="157"/>
      <c r="C31" s="157"/>
      <c r="D31" s="157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4"/>
      <c r="Q31" s="154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66"/>
      <c r="AF31" s="67"/>
      <c r="AG31" s="82"/>
      <c r="AH31" s="82"/>
      <c r="AI31" s="82"/>
      <c r="AJ31" s="159" t="s">
        <v>78</v>
      </c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4"/>
      <c r="AV31" s="154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66"/>
      <c r="BK31" s="67"/>
      <c r="BL31" s="160"/>
      <c r="BM31" s="160"/>
      <c r="BN31" s="160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54"/>
      <c r="CA31" s="154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66"/>
      <c r="CP31" s="61"/>
    </row>
    <row r="32" customFormat="false" ht="12" hidden="false" customHeight="true" outlineLevel="0" collapsed="false">
      <c r="A32" s="67"/>
      <c r="B32" s="162" t="s">
        <v>125</v>
      </c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54"/>
      <c r="Q32" s="154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66"/>
      <c r="AF32" s="67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54"/>
      <c r="AV32" s="154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66"/>
      <c r="BK32" s="67"/>
      <c r="BL32" s="163" t="s">
        <v>126</v>
      </c>
      <c r="BM32" s="163"/>
      <c r="BN32" s="163"/>
      <c r="BO32" s="164" t="s">
        <v>127</v>
      </c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54"/>
      <c r="CA32" s="154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66"/>
      <c r="CP32" s="61"/>
    </row>
    <row r="33" customFormat="false" ht="12" hidden="false" customHeight="true" outlineLevel="0" collapsed="false">
      <c r="A33" s="67"/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54"/>
      <c r="Q33" s="154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66"/>
      <c r="AF33" s="67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54"/>
      <c r="AV33" s="154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66"/>
      <c r="BK33" s="67"/>
      <c r="BL33" s="163"/>
      <c r="BM33" s="163"/>
      <c r="BN33" s="163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54"/>
      <c r="CA33" s="154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66"/>
      <c r="CP33" s="61"/>
    </row>
    <row r="34" customFormat="false" ht="15" hidden="false" customHeight="true" outlineLevel="0" collapsed="false">
      <c r="A34" s="67"/>
      <c r="B34" s="165" t="s">
        <v>128</v>
      </c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54"/>
      <c r="Q34" s="154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66"/>
      <c r="AF34" s="67"/>
      <c r="AG34" s="166" t="s">
        <v>129</v>
      </c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54"/>
      <c r="AV34" s="154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66"/>
      <c r="BK34" s="67"/>
      <c r="BL34" s="163"/>
      <c r="BM34" s="163"/>
      <c r="BN34" s="163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54"/>
      <c r="CA34" s="154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66"/>
      <c r="CP34" s="61"/>
    </row>
    <row r="35" customFormat="false" ht="15" hidden="false" customHeight="true" outlineLevel="0" collapsed="false">
      <c r="A35" s="67"/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54"/>
      <c r="Q35" s="154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66"/>
      <c r="AF35" s="67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54"/>
      <c r="AV35" s="154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66"/>
      <c r="BK35" s="67"/>
      <c r="BL35" s="167" t="s">
        <v>130</v>
      </c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54"/>
      <c r="CA35" s="154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66"/>
      <c r="CP35" s="61"/>
    </row>
    <row r="36" customFormat="false" ht="11.25" hidden="false" customHeight="false" outlineLevel="0" collapsed="false">
      <c r="A36" s="168"/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70"/>
      <c r="AF36" s="168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  <c r="BI36" s="169"/>
      <c r="BJ36" s="170"/>
      <c r="BK36" s="168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/>
      <c r="BZ36" s="169"/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70"/>
      <c r="CP36" s="61"/>
    </row>
    <row r="37" customFormat="false" ht="12" hidden="false" customHeight="false" outlineLevel="0" collapsed="false">
      <c r="B37" s="171" t="s">
        <v>131</v>
      </c>
      <c r="C37" s="171"/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  <c r="AI37" s="171"/>
      <c r="AJ37" s="171"/>
      <c r="AK37" s="171"/>
      <c r="AL37" s="171"/>
      <c r="AM37" s="171"/>
      <c r="AN37" s="171"/>
      <c r="AO37" s="171"/>
      <c r="AP37" s="171"/>
      <c r="AQ37" s="171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53"/>
      <c r="CQ37" s="54"/>
      <c r="CR37" s="54"/>
      <c r="CS37" s="54"/>
      <c r="CT37" s="54"/>
      <c r="CU37" s="54"/>
      <c r="CV37" s="54"/>
    </row>
    <row r="38" customFormat="false" ht="12" hidden="false" customHeight="true" outlineLevel="0" collapsed="false">
      <c r="W38" s="172" t="s">
        <v>132</v>
      </c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72"/>
      <c r="AI38" s="172"/>
      <c r="AJ38" s="172"/>
      <c r="AK38" s="172"/>
      <c r="AL38" s="172"/>
      <c r="AM38" s="172"/>
      <c r="AN38" s="172"/>
      <c r="AO38" s="172"/>
      <c r="AP38" s="172"/>
      <c r="AQ38" s="172"/>
      <c r="AR38" s="172"/>
      <c r="AS38" s="172"/>
      <c r="AT38" s="172"/>
      <c r="AU38" s="172"/>
      <c r="AV38" s="172"/>
      <c r="AW38" s="172"/>
      <c r="AX38" s="172"/>
      <c r="AY38" s="172"/>
      <c r="AZ38" s="172"/>
      <c r="BA38" s="172"/>
      <c r="BB38" s="172"/>
      <c r="BC38" s="172"/>
      <c r="BD38" s="172"/>
      <c r="BE38" s="172"/>
      <c r="BF38" s="172"/>
      <c r="BG38" s="172"/>
      <c r="BH38" s="172"/>
      <c r="BI38" s="172"/>
      <c r="BJ38" s="172"/>
      <c r="BK38" s="172"/>
      <c r="BL38" s="172"/>
      <c r="BM38" s="172"/>
      <c r="BN38" s="172"/>
      <c r="BO38" s="172"/>
      <c r="BP38" s="172"/>
      <c r="CP38" s="67"/>
      <c r="CQ38" s="56"/>
      <c r="CR38" s="56"/>
      <c r="CS38" s="56"/>
      <c r="CT38" s="56"/>
      <c r="CU38" s="56"/>
      <c r="CV38" s="56"/>
    </row>
    <row r="39" customFormat="false" ht="11.25" hidden="false" customHeight="false" outlineLevel="0" collapsed="false">
      <c r="W39" s="172"/>
      <c r="X39" s="172"/>
      <c r="Y39" s="172"/>
      <c r="Z39" s="172"/>
      <c r="AA39" s="172"/>
      <c r="AB39" s="172"/>
      <c r="AC39" s="172"/>
      <c r="AD39" s="172"/>
      <c r="AE39" s="172"/>
      <c r="AF39" s="172"/>
      <c r="AG39" s="172"/>
      <c r="AH39" s="172"/>
      <c r="AI39" s="172"/>
      <c r="AJ39" s="172"/>
      <c r="AK39" s="172"/>
      <c r="AL39" s="172"/>
      <c r="AM39" s="172"/>
      <c r="AN39" s="172"/>
      <c r="AO39" s="172"/>
      <c r="AP39" s="172"/>
      <c r="AQ39" s="172"/>
      <c r="AR39" s="172"/>
      <c r="AS39" s="172"/>
      <c r="AT39" s="172"/>
      <c r="AU39" s="172"/>
      <c r="AV39" s="172"/>
      <c r="AW39" s="172"/>
      <c r="AX39" s="172"/>
      <c r="AY39" s="172"/>
      <c r="AZ39" s="172"/>
      <c r="BA39" s="172"/>
      <c r="BB39" s="172"/>
      <c r="BC39" s="172"/>
      <c r="BD39" s="172"/>
      <c r="BE39" s="172"/>
      <c r="BF39" s="172"/>
      <c r="BG39" s="172"/>
      <c r="BH39" s="172"/>
      <c r="BI39" s="172"/>
      <c r="BJ39" s="172"/>
      <c r="BK39" s="172"/>
      <c r="BL39" s="172"/>
      <c r="BM39" s="172"/>
      <c r="BN39" s="172"/>
      <c r="BO39" s="172"/>
      <c r="BP39" s="172"/>
      <c r="CP39" s="67"/>
      <c r="CQ39" s="56"/>
      <c r="CR39" s="56"/>
      <c r="CS39" s="56"/>
      <c r="CT39" s="56"/>
      <c r="CU39" s="56"/>
      <c r="CV39" s="56"/>
    </row>
    <row r="40" customFormat="false" ht="11.25" hidden="false" customHeight="false" outlineLevel="0" collapsed="false">
      <c r="W40" s="172"/>
      <c r="X40" s="172"/>
      <c r="Y40" s="172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72"/>
      <c r="AO40" s="172"/>
      <c r="AP40" s="172"/>
      <c r="AQ40" s="172"/>
      <c r="AR40" s="172"/>
      <c r="AS40" s="172"/>
      <c r="AT40" s="172"/>
      <c r="AU40" s="172"/>
      <c r="AV40" s="172"/>
      <c r="AW40" s="172"/>
      <c r="AX40" s="172"/>
      <c r="AY40" s="172"/>
      <c r="AZ40" s="172"/>
      <c r="BA40" s="172"/>
      <c r="BB40" s="172"/>
      <c r="BC40" s="172"/>
      <c r="BD40" s="172"/>
      <c r="BE40" s="172"/>
      <c r="BF40" s="172"/>
      <c r="BG40" s="172"/>
      <c r="BH40" s="172"/>
      <c r="BI40" s="172"/>
      <c r="BJ40" s="172"/>
      <c r="BK40" s="172"/>
      <c r="BL40" s="172"/>
      <c r="BM40" s="172"/>
      <c r="BN40" s="172"/>
      <c r="BO40" s="172"/>
      <c r="BP40" s="172"/>
      <c r="CP40" s="67"/>
      <c r="CQ40" s="56"/>
      <c r="CR40" s="56"/>
      <c r="CS40" s="56"/>
      <c r="CT40" s="56"/>
      <c r="CU40" s="56"/>
      <c r="CV40" s="56"/>
    </row>
    <row r="41" customFormat="false" ht="12" hidden="false" customHeight="false" outlineLevel="0" collapsed="false"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2"/>
      <c r="AN41" s="172"/>
      <c r="AO41" s="172"/>
      <c r="AP41" s="172"/>
      <c r="AQ41" s="172"/>
      <c r="AR41" s="172"/>
      <c r="AS41" s="172"/>
      <c r="AT41" s="172"/>
      <c r="AU41" s="172"/>
      <c r="AV41" s="172"/>
      <c r="AW41" s="172"/>
      <c r="AX41" s="172"/>
      <c r="AY41" s="172"/>
      <c r="AZ41" s="172"/>
      <c r="BA41" s="172"/>
      <c r="BB41" s="172"/>
      <c r="BC41" s="172"/>
      <c r="BD41" s="172"/>
      <c r="BE41" s="172"/>
      <c r="BF41" s="172"/>
      <c r="BG41" s="172"/>
      <c r="BH41" s="172"/>
      <c r="BI41" s="172"/>
      <c r="BJ41" s="172"/>
      <c r="BK41" s="172"/>
      <c r="BL41" s="172"/>
      <c r="BM41" s="172"/>
      <c r="BN41" s="172"/>
      <c r="BO41" s="172"/>
      <c r="BP41" s="172"/>
      <c r="CP41" s="67"/>
      <c r="CQ41" s="56"/>
      <c r="CR41" s="56"/>
      <c r="CS41" s="56"/>
      <c r="CT41" s="56"/>
      <c r="CU41" s="56"/>
      <c r="CV41" s="56"/>
    </row>
    <row r="42" customFormat="false" ht="12" hidden="false" customHeight="false" outlineLevel="0" collapsed="false">
      <c r="CP42" s="67"/>
      <c r="CQ42" s="56"/>
      <c r="CR42" s="56"/>
      <c r="CS42" s="56"/>
      <c r="CT42" s="56"/>
      <c r="CU42" s="56"/>
      <c r="CV42" s="56"/>
    </row>
  </sheetData>
  <mergeCells count="362">
    <mergeCell ref="B2:D2"/>
    <mergeCell ref="AG2:AI2"/>
    <mergeCell ref="BL2:BN2"/>
    <mergeCell ref="CP2:CP36"/>
    <mergeCell ref="B3:D4"/>
    <mergeCell ref="AB3:AC4"/>
    <mergeCell ref="AG3:AI4"/>
    <mergeCell ref="BG3:BH4"/>
    <mergeCell ref="BL3:BN4"/>
    <mergeCell ref="CL3:CM4"/>
    <mergeCell ref="W4:X5"/>
    <mergeCell ref="BB4:BC5"/>
    <mergeCell ref="CG4:CH5"/>
    <mergeCell ref="B5:D6"/>
    <mergeCell ref="E5:H6"/>
    <mergeCell ref="AG5:AI6"/>
    <mergeCell ref="AJ5:AM6"/>
    <mergeCell ref="BL5:BN6"/>
    <mergeCell ref="BO5:BR6"/>
    <mergeCell ref="I6:AB7"/>
    <mergeCell ref="AN6:BG7"/>
    <mergeCell ref="BS6:CL7"/>
    <mergeCell ref="B7:D8"/>
    <mergeCell ref="E7:H8"/>
    <mergeCell ref="AG7:AI8"/>
    <mergeCell ref="AJ7:AM8"/>
    <mergeCell ref="BL7:BN8"/>
    <mergeCell ref="BO7:BR8"/>
    <mergeCell ref="AS8:AW8"/>
    <mergeCell ref="B9:K9"/>
    <mergeCell ref="L9:AD9"/>
    <mergeCell ref="AG9:AP9"/>
    <mergeCell ref="AQ9:BI9"/>
    <mergeCell ref="BL9:BU9"/>
    <mergeCell ref="BV9:CN9"/>
    <mergeCell ref="B10:K10"/>
    <mergeCell ref="L10:AD10"/>
    <mergeCell ref="AG10:AP10"/>
    <mergeCell ref="AQ10:BI10"/>
    <mergeCell ref="BL10:BU10"/>
    <mergeCell ref="BV10:CN10"/>
    <mergeCell ref="B11:AD11"/>
    <mergeCell ref="AG11:BI11"/>
    <mergeCell ref="BL11:CN11"/>
    <mergeCell ref="AB12:AD17"/>
    <mergeCell ref="BG12:BI17"/>
    <mergeCell ref="CL12:CN17"/>
    <mergeCell ref="C13:AA15"/>
    <mergeCell ref="AH13:BF15"/>
    <mergeCell ref="BM13:CK15"/>
    <mergeCell ref="C16:Z17"/>
    <mergeCell ref="AH16:BE17"/>
    <mergeCell ref="BM16:CJ17"/>
    <mergeCell ref="B18:AD18"/>
    <mergeCell ref="AG18:BI18"/>
    <mergeCell ref="BL18:CN18"/>
    <mergeCell ref="B19:C19"/>
    <mergeCell ref="D19:V19"/>
    <mergeCell ref="W19:AD19"/>
    <mergeCell ref="AG19:AH19"/>
    <mergeCell ref="AI19:BA19"/>
    <mergeCell ref="BB19:BI19"/>
    <mergeCell ref="BL19:BM19"/>
    <mergeCell ref="BN19:CF19"/>
    <mergeCell ref="CG19:CN19"/>
    <mergeCell ref="B20:C20"/>
    <mergeCell ref="D20:V20"/>
    <mergeCell ref="W20:AD20"/>
    <mergeCell ref="AG20:AH20"/>
    <mergeCell ref="AI20:BA20"/>
    <mergeCell ref="BB20:BI20"/>
    <mergeCell ref="BL20:BM20"/>
    <mergeCell ref="BN20:CF20"/>
    <mergeCell ref="CG20:CN20"/>
    <mergeCell ref="B21:P21"/>
    <mergeCell ref="Q21:AD21"/>
    <mergeCell ref="AG21:AU21"/>
    <mergeCell ref="AV21:BI21"/>
    <mergeCell ref="BL21:BZ21"/>
    <mergeCell ref="CA21:CN21"/>
    <mergeCell ref="H22:I22"/>
    <mergeCell ref="K22:L22"/>
    <mergeCell ref="N22:O22"/>
    <mergeCell ref="Q22:V22"/>
    <mergeCell ref="W22:AC22"/>
    <mergeCell ref="AM22:AN22"/>
    <mergeCell ref="AP22:AQ22"/>
    <mergeCell ref="AS22:AT22"/>
    <mergeCell ref="AV22:BA22"/>
    <mergeCell ref="BB22:BH22"/>
    <mergeCell ref="BR22:BS22"/>
    <mergeCell ref="BU22:BV22"/>
    <mergeCell ref="BX22:BY22"/>
    <mergeCell ref="CA22:CF22"/>
    <mergeCell ref="CG22:CM22"/>
    <mergeCell ref="B23:F24"/>
    <mergeCell ref="G23:H24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G23:AK24"/>
    <mergeCell ref="AL23:AM24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BL23:BP24"/>
    <mergeCell ref="BQ23:BR24"/>
    <mergeCell ref="BS23:BT23"/>
    <mergeCell ref="BU23:BV23"/>
    <mergeCell ref="BW23:BX23"/>
    <mergeCell ref="BY23:BZ23"/>
    <mergeCell ref="CA23:CB23"/>
    <mergeCell ref="CC23:CD23"/>
    <mergeCell ref="CE23:CF23"/>
    <mergeCell ref="CG23:CH23"/>
    <mergeCell ref="CI23:CJ23"/>
    <mergeCell ref="CK23:CL23"/>
    <mergeCell ref="CM23:CN23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S24:BT24"/>
    <mergeCell ref="BU24:BV24"/>
    <mergeCell ref="BW24:BX24"/>
    <mergeCell ref="BY24:BZ24"/>
    <mergeCell ref="CA24:CB24"/>
    <mergeCell ref="CC24:CD24"/>
    <mergeCell ref="CE24:CF24"/>
    <mergeCell ref="CG24:CH24"/>
    <mergeCell ref="CI24:CJ24"/>
    <mergeCell ref="CK24:CL24"/>
    <mergeCell ref="CM24:CN24"/>
    <mergeCell ref="B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G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L25:BP25"/>
    <mergeCell ref="BQ25:BR25"/>
    <mergeCell ref="BS25:BT25"/>
    <mergeCell ref="BU25:BV25"/>
    <mergeCell ref="BW25:BX25"/>
    <mergeCell ref="BY25:BZ25"/>
    <mergeCell ref="CA25:CB25"/>
    <mergeCell ref="CC25:CD25"/>
    <mergeCell ref="CE25:CF25"/>
    <mergeCell ref="CG25:CH25"/>
    <mergeCell ref="CI25:CJ25"/>
    <mergeCell ref="CK25:CL25"/>
    <mergeCell ref="CM25:CN25"/>
    <mergeCell ref="B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G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L26:BP26"/>
    <mergeCell ref="BQ26:BR26"/>
    <mergeCell ref="BS26:BT26"/>
    <mergeCell ref="BU26:BV26"/>
    <mergeCell ref="BW26:BX26"/>
    <mergeCell ref="BY26:BZ26"/>
    <mergeCell ref="CA26:CB26"/>
    <mergeCell ref="CC26:CD26"/>
    <mergeCell ref="CE26:CF26"/>
    <mergeCell ref="CG26:CH26"/>
    <mergeCell ref="CI26:CJ26"/>
    <mergeCell ref="CK26:CL26"/>
    <mergeCell ref="CM26:CN26"/>
    <mergeCell ref="B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G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L27:BP27"/>
    <mergeCell ref="BQ27:BR27"/>
    <mergeCell ref="BS27:BT27"/>
    <mergeCell ref="BU27:BV27"/>
    <mergeCell ref="BW27:BX27"/>
    <mergeCell ref="BY27:BZ27"/>
    <mergeCell ref="CA27:CB27"/>
    <mergeCell ref="CC27:CD27"/>
    <mergeCell ref="CE27:CF27"/>
    <mergeCell ref="CG27:CH27"/>
    <mergeCell ref="CI27:CJ27"/>
    <mergeCell ref="CK27:CL27"/>
    <mergeCell ref="CM27:CN27"/>
    <mergeCell ref="B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G28:AK28"/>
    <mergeCell ref="AL28:AM28"/>
    <mergeCell ref="AN28:AO28"/>
    <mergeCell ref="AP28:AQ28"/>
    <mergeCell ref="AR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L28:BP28"/>
    <mergeCell ref="BQ28:BR28"/>
    <mergeCell ref="BS28:BT28"/>
    <mergeCell ref="BU28:BV28"/>
    <mergeCell ref="BW28:BX28"/>
    <mergeCell ref="BY28:BZ28"/>
    <mergeCell ref="CA28:CB28"/>
    <mergeCell ref="CC28:CD28"/>
    <mergeCell ref="CE28:CF28"/>
    <mergeCell ref="CG28:CH28"/>
    <mergeCell ref="CI28:CJ28"/>
    <mergeCell ref="CK28:CL28"/>
    <mergeCell ref="CM28:CN28"/>
    <mergeCell ref="B29:D29"/>
    <mergeCell ref="E29:F29"/>
    <mergeCell ref="G29:H29"/>
    <mergeCell ref="J29:K29"/>
    <mergeCell ref="M29:N29"/>
    <mergeCell ref="P29:Q35"/>
    <mergeCell ref="R29:AD35"/>
    <mergeCell ref="AG29:AI29"/>
    <mergeCell ref="AJ29:AK29"/>
    <mergeCell ref="AL29:AM29"/>
    <mergeCell ref="AO29:AP29"/>
    <mergeCell ref="AR29:AS29"/>
    <mergeCell ref="AU29:AV35"/>
    <mergeCell ref="AW29:BI35"/>
    <mergeCell ref="BL29:BN29"/>
    <mergeCell ref="BO29:BP29"/>
    <mergeCell ref="BQ29:BR29"/>
    <mergeCell ref="BT29:BU29"/>
    <mergeCell ref="BW29:BX29"/>
    <mergeCell ref="BZ29:CA35"/>
    <mergeCell ref="CB29:CN35"/>
    <mergeCell ref="B30:D30"/>
    <mergeCell ref="E30:O30"/>
    <mergeCell ref="AG30:AI31"/>
    <mergeCell ref="AJ30:AT30"/>
    <mergeCell ref="BL30:BN31"/>
    <mergeCell ref="BO30:BY31"/>
    <mergeCell ref="B31:D31"/>
    <mergeCell ref="E31:O31"/>
    <mergeCell ref="AJ31:AT31"/>
    <mergeCell ref="B32:O33"/>
    <mergeCell ref="AG32:AT33"/>
    <mergeCell ref="BL32:BN34"/>
    <mergeCell ref="BO32:BY34"/>
    <mergeCell ref="B34:O35"/>
    <mergeCell ref="AG34:AT35"/>
    <mergeCell ref="BL35:BY35"/>
    <mergeCell ref="B37:CO37"/>
    <mergeCell ref="W38:BP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1:51:52Z</dcterms:created>
  <dc:creator>256180</dc:creator>
  <dc:description/>
  <dc:language>en-US</dc:language>
  <cp:lastModifiedBy>Administrator</cp:lastModifiedBy>
  <cp:lastPrinted>2022-09-01T01:13:43Z</cp:lastPrinted>
  <dcterms:modified xsi:type="dcterms:W3CDTF">2022-10-06T01:18:49Z</dcterms:modified>
  <cp:revision>0</cp:revision>
  <dc:subject/>
  <dc:title/>
</cp:coreProperties>
</file>